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1.1" sheetId="1" state="visible" r:id="rId2"/>
    <sheet name="1.2" sheetId="2" state="visible" r:id="rId3"/>
    <sheet name="1.3" sheetId="3" state="visible" r:id="rId4"/>
    <sheet name="1.5 " sheetId="4" state="visible" r:id="rId5"/>
    <sheet name="3.1" sheetId="5" state="hidden" r:id="rId6"/>
    <sheet name="3.2" sheetId="6" state="hidden" r:id="rId7"/>
    <sheet name="3.3" sheetId="7" state="hidden" r:id="rId8"/>
    <sheet name="ЦОК" sheetId="8" state="hidden" r:id="rId9"/>
    <sheet name="Тр ЭлЭн" sheetId="9" state="hidden" r:id="rId10"/>
    <sheet name="таб.1.1 (СОТиН)" sheetId="10" state="hidden" r:id="rId11"/>
    <sheet name="Юристы" sheetId="11" state="hidden" r:id="rId12"/>
    <sheet name="ТП" sheetId="12" state="hidden" r:id="rId13"/>
    <sheet name="Дисп.Сл" sheetId="13" state="hidden" r:id="rId14"/>
    <sheet name="Лист1" sheetId="14" state="hidden" r:id="rId15"/>
    <sheet name="1.9" sheetId="15" state="visible" r:id="rId16"/>
    <sheet name="т.2.1" sheetId="16" state="visible" r:id="rId17"/>
    <sheet name="т.2.2" sheetId="17" state="visible" r:id="rId18"/>
    <sheet name="т.2.3" sheetId="18" state="visible" r:id="rId19"/>
    <sheet name="т.2.4" sheetId="19" state="visible" r:id="rId20"/>
    <sheet name="т.3.1" sheetId="20" state="visible" r:id="rId21"/>
    <sheet name="т.3.2" sheetId="21" state="visible" r:id="rId22"/>
    <sheet name="т.3.3" sheetId="22" state="visible" r:id="rId23"/>
    <sheet name="4.1" sheetId="23" state="visible" r:id="rId24"/>
    <sheet name="4.2" sheetId="24" state="visible" r:id="rId25"/>
    <sheet name="8.2" sheetId="25" state="visible" r:id="rId26"/>
    <sheet name="8.1" sheetId="26" state="visible" r:id="rId27"/>
    <sheet name="8.1.1" sheetId="27" state="visible" r:id="rId28"/>
    <sheet name="8.2_1" sheetId="28" state="visible" r:id="rId29"/>
    <sheet name="8.3" sheetId="29" state="visible" r:id="rId30"/>
    <sheet name="9.1" sheetId="30" state="visible" r:id="rId31"/>
    <sheet name="9.2" sheetId="31" state="visible" r:id="rId32"/>
  </sheets>
  <externalReferences>
    <externalReference r:id="rId33"/>
  </externalReferences>
  <definedNames>
    <definedName function="false" hidden="false" localSheetId="0" name="_xlnm.Print_Titles" vbProcedure="false">'1.1'!$7:$7</definedName>
    <definedName function="false" hidden="false" localSheetId="1" name="_xlnm.Print_Area" vbProcedure="false">'1.2'!$A$1:$B$10</definedName>
    <definedName function="false" hidden="false" localSheetId="7" name="_xlnm.Print_Area" vbProcedure="false">ЦОК!$A$5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690">
  <si>
    <t xml:space="preserve">ФОРМЫ,</t>
  </si>
  <si>
    <t xml:space="preserve">ИСПОЛЬЗУЕМЫЕ ДЛЯ РАСЧЕТА ЗНАЧЕНИЯ ПОКАЗАТЕЛЯ УРОВНЯ НАДЕЖНОСТИ ОКАЗЫВАЕМЫХ УСЛУГ</t>
  </si>
  <si>
    <t xml:space="preserve">Форма 1.1 - Журнал учета текущей информации о прекращении передачи электрической энергии для потребителей услуг электросетевой организации за 2017 год</t>
  </si>
  <si>
    <t xml:space="preserve">№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                         Генеральный директор                                                       А.В. Прокопенко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Форма 1.2 - Расчет показателя средней продолжительности прекращений передачи электрической энергии</t>
  </si>
  <si>
    <t xml:space="preserve">АО "МСК Энерго"</t>
  </si>
  <si>
    <t xml:space="preserve">(наименование электросетевой организации)</t>
  </si>
  <si>
    <t xml:space="preserve">Максимальное за расчетный период 2017 г. число 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Форма 1.3 - Расчет  показателя  средней продолжительности  прекращения передачи электрической энергии потребителям услуг и показателя средней частоты прекращения передачи  электрической энергии потребителям услуг  </t>
  </si>
  <si>
    <t xml:space="preserve">Наименование электросетевой организации</t>
  </si>
  <si>
    <t xml:space="preserve">№пп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2</t>
  </si>
  <si>
    <t xml:space="preserve">Средняя продолжительность прекращения  передачи электрической энергии на точку поставки (Пsaidi), час.</t>
  </si>
  <si>
    <t xml:space="preserve">В1</t>
  </si>
  <si>
    <t xml:space="preserve">Средняя частота прекращений  передачи электрической энергии на точку поставки  (Пsaifi), шт.</t>
  </si>
  <si>
    <t xml:space="preserve">Генеральный директор                                           А.В. Прокопенко</t>
  </si>
  <si>
    <t xml:space="preserve">Форма 1.5 - Предложения электросетевой организации по плановым значениям показателей надежности и качества услуг на каждый  расчетный период регулирования в пределах долгосрочного периода регулирования *</t>
  </si>
  <si>
    <t xml:space="preserve">Наименование
показателя</t>
  </si>
  <si>
    <t xml:space="preserve">Мероприятия,
направленные
на улучшение показателя *</t>
  </si>
  <si>
    <t xml:space="preserve">Описание (обоснование)</t>
  </si>
  <si>
    <t xml:space="preserve">2015год </t>
  </si>
  <si>
    <t xml:space="preserve">2016год </t>
  </si>
  <si>
    <t xml:space="preserve">2017год </t>
  </si>
  <si>
    <t xml:space="preserve">2018год </t>
  </si>
  <si>
    <t xml:space="preserve">2019год </t>
  </si>
  <si>
    <t xml:space="preserve">Организационные мероприятия:        ۰Проведение внеочередных осмотров оборудования трансформаторных подстанций         </t>
  </si>
  <si>
    <t xml:space="preserve"> ۰Проведение внеочередных обходов трасс кабельных и воздушных линий</t>
  </si>
  <si>
    <t xml:space="preserve">Технические мероприятия:    ۰Вырубка угрожающих падением на првода воздушные линии электропередач деревьев          ۰Проведение освидетельствования оборудования                      </t>
  </si>
  <si>
    <t xml:space="preserve">۰ Применение  изолированного провода при реконструкции воздушных линий 6-10 кВ, 0,4 кВ         </t>
  </si>
  <si>
    <t xml:space="preserve">۰Проведение работ по проверке релейной защиты и автоматики</t>
  </si>
  <si>
    <t xml:space="preserve">۰Замена проводов на большее сечение на перегруженных линиях КЛ-10 кВ, КЛ-6 кВ, КЛ-0,4 кВ, ВЛ-10 кВ, ВЛ-6 кВ, ВЛ-0,4 кВ</t>
  </si>
  <si>
    <t xml:space="preserve">۰Выравнивание нагрузок фаз в распределительных сетях 0,38 кВ</t>
  </si>
  <si>
    <r>
      <rPr>
        <sz val="11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t xml:space="preserve">۰Сокращение времени на подготовку договоров на технологическое присоединение и технических условий                                 ۰Сокращение времени технологического    присоединения заявителей к сети</t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۰Введение единого многоканального телефона по приему заявок</t>
  </si>
  <si>
    <t xml:space="preserve">۰Работа по созданию интернет приемной по приему заявок</t>
  </si>
  <si>
    <t xml:space="preserve">* Информация предоставляется справочно.</t>
  </si>
  <si>
    <t xml:space="preserve">Приложение № 3</t>
  </si>
  <si>
    <t xml:space="preserve">к Методическим указаниям по расчету уровня надежности</t>
  </si>
  <si>
    <t xml:space="preserve">и качества поставляемых товаров и оказываемых услуг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сетевых организаций</t>
  </si>
  <si>
    <t xml:space="preserve">ИСПОЛЬЗУЕМЫЕ ДЛЯ РАСЧЕТА ЗНАЧЕНИЯ ПОКАЗАТЕЛЯ УРОВНЯ
КАЧЕСТВА ОКАЗЫВАЕМЫХ УСЛУГ 
</t>
  </si>
  <si>
    <t xml:space="preserve">Форма 3.1 - Отчетные данные по выполнению заявок на технологическое
 присоединение к сети, в период 2013г.</t>
  </si>
  <si>
    <t xml:space="preserve">ЗАО "Королевская электросеть"</t>
  </si>
  <si>
    <t xml:space="preserve">№
п/п</t>
  </si>
  <si>
    <t xml:space="preserve">Наименование показателя</t>
  </si>
  <si>
    <t xml:space="preserve">Число, шт.</t>
  </si>
  <si>
    <t xml:space="preserve">1.</t>
  </si>
  <si>
    <t xml:space="preserve">Число заявок на технологическое присоединение к сети,   поданных в соответствии с требованиями нормативных правовых актов, по которым сетевой организацией в соответствующий расчетный период направлен  проект договора об осуществлении технологического присоединения  заявителей к сети, шт. (N  заяв_тпр  )   </t>
  </si>
  <si>
    <t xml:space="preserve">525</t>
  </si>
  <si>
    <t xml:space="preserve">2.</t>
  </si>
  <si>
    <t xml:space="preserve">Число заявок на технологическое присоединение к сети,    поданных в соответствии с требованиями нормативных  правовых актов, по которым сетевой организацией в     соответствующий расчетный период  направлен проект              договора об осуществлении технологического присоединения заявителей к сети с нарушением установленных сроков его  направления, шт. (N  нс    заяв_тпр  )            </t>
  </si>
  <si>
    <t xml:space="preserve">0</t>
  </si>
  <si>
    <t xml:space="preserve">3.</t>
  </si>
  <si>
    <t xml:space="preserve">Показатель качества рассмотрения заявок на технологическое присоединение к сети (П заявтпр)</t>
  </si>
  <si>
    <t xml:space="preserve">                         Директор                                                        Н.П. Никитский</t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, в период 2013г.</t>
  </si>
  <si>
    <t xml:space="preserve">Число договоров об осуществлении технологического    присоединения заявителей к сети, исполненных в     соответствующем расчетном периоде, по которым имеется подписанный сторонами акт о технологическом              присоединении, шт. (N  сд_тпр )                </t>
  </si>
  <si>
    <t xml:space="preserve">222</t>
  </si>
  <si>
    <t xml:space="preserve">Число договоров об осуществлении технологического   присоединения заявителей к сети, исполненных в    соответствующем расчетном периоде, по которым имеется  подписанный сторонами акт о технологическом   присоединении, по которым произошло нарушение   установленных сроков технологического   присоединения, шт. (N   нс          сд_тпр)           </t>
  </si>
  <si>
    <t xml:space="preserve">10</t>
  </si>
  <si>
    <t xml:space="preserve">Показатель качества исполнения договоров об осуществлении технологического присоединения к сети (П нс тпр)</t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, в период 2013г.</t>
  </si>
  <si>
    <t xml:space="preserve">Число вступивших в законную силу решений       антимонопольного органа и (или) суда об установлении     нарушений сетевой организацией требований  антимонопольного законодательства Российской Федерации в части оказания услуг по технологическому присоединению в соответствующем расчетном    периоде, шт. (N    н_тпр )</t>
  </si>
  <si>
    <t xml:space="preserve">Общее число заявок на технологическое присоединение  к сети, поданных заявителями в соответствующий  расчетный период, в десятках шт. (N  очз_тпр)    </t>
  </si>
  <si>
    <t xml:space="preserve">52,5</t>
  </si>
  <si>
    <t xml:space="preserve">Приложение № 1</t>
  </si>
  <si>
    <t xml:space="preserve">к приказу филиала ОАО "МРСК Северо-Запада" </t>
  </si>
  <si>
    <t xml:space="preserve"> "Колэнерго"  от "____"_______20___ №______</t>
  </si>
  <si>
    <t xml:space="preserve">Исходная информация для определения </t>
  </si>
  <si>
    <t xml:space="preserve">параметров (критериев) надежности  и качества оказания услуг</t>
  </si>
  <si>
    <t xml:space="preserve">№ п/п</t>
  </si>
  <si>
    <t xml:space="preserve">Значение показателя на:</t>
  </si>
  <si>
    <t xml:space="preserve">Примечание</t>
  </si>
  <si>
    <t xml:space="preserve">2009 год (факт)</t>
  </si>
  <si>
    <t xml:space="preserve">2010 год                    (9 мес.факт)</t>
  </si>
  <si>
    <t xml:space="preserve">Отдел по организации работы с клиентами</t>
  </si>
  <si>
    <t xml:space="preserve">Общее количество обращений потребителей услуг в Филиал "Колэнерго"</t>
  </si>
  <si>
    <t xml:space="preserve">Общее количество поступивших обращений, кроме физических лиц</t>
  </si>
  <si>
    <t xml:space="preserve">Ин </t>
  </si>
  <si>
    <t xml:space="preserve">( табл.2.1)</t>
  </si>
  <si>
    <t xml:space="preserve">1.1. </t>
  </si>
  <si>
    <t xml:space="preserve">Возможность личного приема заявителей и потребителей услуг уполномоченными должностными лицами Филиала "Колэнерго"</t>
  </si>
  <si>
    <t xml:space="preserve">x</t>
  </si>
  <si>
    <t xml:space="preserve">-</t>
  </si>
  <si>
    <t xml:space="preserve">Количество структурных подразделений по работе с заявителями и потребителями услуг </t>
  </si>
  <si>
    <t xml:space="preserve">Общее количество структурных подразделений</t>
  </si>
  <si>
    <t xml:space="preserve">1.2.</t>
  </si>
  <si>
    <t xml:space="preserve">Количество утвержденных Филиалом "Колэнерго" в установленном порядке организационно-распорядительных документов по вопросам работы с заявителями и потребителями услуг:</t>
  </si>
  <si>
    <t xml:space="preserve">1.2. а) </t>
  </si>
  <si>
    <t xml:space="preserve">регламенты оказания услуг и рассмотрения обращений заявителей и потребителей услуг, шт.</t>
  </si>
  <si>
    <t xml:space="preserve">1.2. б) </t>
  </si>
  <si>
    <t xml:space="preserve">наличие положения о деятельности структурного подразделения по работе с заявителями и потребителями услуг, шт.(наличие - 1, отсутствие - 0)</t>
  </si>
  <si>
    <t xml:space="preserve">1.2. в) </t>
  </si>
  <si>
    <t xml:space="preserve">должностные инструкции сотрудников, обслуживающих заявителей и потребителей услуг, шт.</t>
  </si>
  <si>
    <t xml:space="preserve">1.2. г) </t>
  </si>
  <si>
    <t xml:space="preserve">утвержденные Филиалом "Колэнерго" в установленном порядке формы отчетности о работе с заявителями и потребителями услуг, шт.</t>
  </si>
  <si>
    <t xml:space="preserve">Наличие телефонной связи для обращений потребителей услуг к уполномоченным должностным лицам Филиала "Колэнерго":</t>
  </si>
  <si>
    <t xml:space="preserve">2.1. </t>
  </si>
  <si>
    <t xml:space="preserve">Наличие единого телефонного номера для приема обращений потребителей услуг (наличие - 1, отсутствие - 0)</t>
  </si>
  <si>
    <t xml:space="preserve">2.2. </t>
  </si>
  <si>
    <t xml:space="preserve">Наличие информационно- 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</t>
  </si>
  <si>
    <t xml:space="preserve">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</t>
  </si>
  <si>
    <t xml:space="preserve">Наличие в сети Интернет сайта Филиала "Колэнерго" с возможностью обмена информацией с потребителями услуг посредством электронной почты (наличие - 1, отсутствие - 0)</t>
  </si>
  <si>
    <t xml:space="preserve">4. </t>
  </si>
  <si>
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1. </t>
  </si>
  <si>
    <t xml:space="preserve">Общее количество обращений потребителей услуг о проведении консультаций по порядку обжалования действий (бездействия) Филиала "Колэнерго" в ходе исполнения своих функций </t>
  </si>
  <si>
    <t xml:space="preserve">6.</t>
  </si>
  <si>
    <t xml:space="preserve">Степень полноты, актуальности и достоверности предоставляемой потребителям услуг информации о деятельности Филиала "Колэнерго":</t>
  </si>
  <si>
    <t xml:space="preserve">6.1. </t>
  </si>
  <si>
    <t xml:space="preserve">Общее количество обращений потребителей услуг о проведении консультаций по вопросам деятельности Филиала "Колэнерго" </t>
  </si>
  <si>
    <t xml:space="preserve">6.2. </t>
  </si>
  <si>
    <t xml:space="preserve">Количество обращений потребителей услуг с указанием на отсутствие необходимой информации, которая должна быть раскрыта Филиалом "Колэнерго" в соответствии с нормативными правовыми актами</t>
  </si>
  <si>
    <r>
      <rPr>
        <b val="true"/>
        <sz val="14"/>
        <rFont val="Times New Roman"/>
        <family val="1"/>
        <charset val="204"/>
      </rPr>
      <t xml:space="preserve">И</t>
    </r>
    <r>
      <rPr>
        <b val="true"/>
        <vertAlign val="subscript"/>
        <sz val="14"/>
        <rFont val="Times New Roman"/>
        <family val="1"/>
        <charset val="204"/>
      </rPr>
      <t xml:space="preserve">с</t>
    </r>
    <r>
      <rPr>
        <b val="true"/>
        <sz val="14"/>
        <rFont val="Times New Roman"/>
        <family val="1"/>
        <charset val="204"/>
      </rPr>
      <t xml:space="preserve"> </t>
    </r>
  </si>
  <si>
    <t xml:space="preserve">( табл.2.2)</t>
  </si>
  <si>
    <t xml:space="preserve">Количество обращений потребителей услуг с указанием на ненадлежащее качество электрической энергии</t>
  </si>
  <si>
    <t xml:space="preserve">Количество обращений потребителей услуг с указанием на несогласие введения предлагаемых Филиалом "Колэнерго" графиков вывода электросетевого оборудования в ремонт и (или) из эксплуатации</t>
  </si>
  <si>
    <t xml:space="preserve">7.1. </t>
  </si>
  <si>
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</t>
  </si>
  <si>
    <r>
      <rPr>
        <b val="true"/>
        <sz val="14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( табл.2.3)</t>
  </si>
  <si>
    <t xml:space="preserve">1. </t>
  </si>
  <si>
    <t xml:space="preserve">Наличие структурного подразделения Филиала "Колэнерго" по рассмотрению, обработке и принятию мер по обращениям потребителей услуг (наличие - 1, отсутствие - 0)</t>
  </si>
  <si>
    <t xml:space="preserve">Общее количество обращений потребителей услуг с указанием на ненадлежащее качество услуг по передаче электрической энергии и обслуживание</t>
  </si>
  <si>
    <t xml:space="preserve">Данные по ДТЭ филиала "Колэнерго"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</t>
  </si>
  <si>
    <t xml:space="preserve">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</t>
  </si>
  <si>
    <t xml:space="preserve">2.4. </t>
  </si>
  <si>
    <t xml:space="preserve">Количество обращений потребителей услуг с указанием на ненадлежащее качество услуг, оказываемых Филиалом "Колэнерго", поступивших в соответствующий контролирующий орган исполнительной власти (Ростехнадзор, Роспотребнадзор)</t>
  </si>
  <si>
    <t xml:space="preserve">2.5. </t>
  </si>
  <si>
    <t xml:space="preserve">Количество отзывов и предложений по вопросам деятельности Филиала "Колэнерго", поступивших через обратную связь</t>
  </si>
  <si>
    <t xml:space="preserve">Оперативноть реагирования на обращения потребителей услуг:</t>
  </si>
  <si>
    <t xml:space="preserve">3.1. </t>
  </si>
  <si>
    <t xml:space="preserve">Средняя продолжительность времени принятия мер по результатам обращения потребителя услуг, дней</t>
  </si>
  <si>
    <t xml:space="preserve">3.2. а) </t>
  </si>
  <si>
    <r>
      <rPr>
        <sz val="10"/>
        <rFont val="Times New Roman"/>
        <family val="1"/>
        <charset val="204"/>
      </rPr>
      <t xml:space="preserve">Взаимодействие Филиала "Колэнерго" с потребителями услуг с целью получения информации о качестве обслуживания, реализованное посредством письменных опросов, шт. </t>
    </r>
    <r>
      <rPr>
        <sz val="10"/>
        <color rgb="FFFF0000"/>
        <rFont val="Times New Roman"/>
        <family val="1"/>
        <charset val="204"/>
      </rPr>
      <t xml:space="preserve">на 1000 потребителей услуг</t>
    </r>
  </si>
  <si>
    <t xml:space="preserve">3.2. б) </t>
  </si>
  <si>
    <t xml:space="preserve">Взаимодействие Филиала "Колэнерго" с потребителями услуг с целью получения информации о качестве обслуживания, реализованное посредством электронной связи через сеть Интернет, шт. на 1000 потребителей услуг</t>
  </si>
  <si>
    <t xml:space="preserve">3.2. в) </t>
  </si>
  <si>
    <t xml:space="preserve">Взаимодействие Филиала "Колэнерго" с потребителями услуг с целью получения информации о качестве обслуживания, реализованное посредством системы автоинформирования, шт. на 1000 потребителей услуг</t>
  </si>
  <si>
    <t xml:space="preserve">Руководитель подразделения</t>
  </si>
  <si>
    <t xml:space="preserve">(подпись)</t>
  </si>
  <si>
    <t xml:space="preserve">(Ф.И.О.)</t>
  </si>
  <si>
    <t xml:space="preserve">* </t>
  </si>
  <si>
    <t xml:space="preserve">Документы филиала:</t>
  </si>
  <si>
    <t xml:space="preserve">1. Регламент взаимодействия подразделений ИА и ПО филиала ОАО «МРСК Северо-Запада» «Колэнерго» в процессе организации ТП энергопринимающих устройств (энергетических установок) к эл. сетям (2009)</t>
  </si>
  <si>
    <t xml:space="preserve">2. Порядок взаимодействия подразделений ИА и ПО в процессе организации ТП энергопринимающих устройств к эл. сетям (2010)</t>
  </si>
  <si>
    <t xml:space="preserve">Документы ОАО «МРСК Северо-Запада»:</t>
  </si>
  <si>
    <t xml:space="preserve">1. Стандарт обслуживания клиентов ОАО «МРСК Северо-Запада» (2008)</t>
  </si>
  <si>
    <t xml:space="preserve">2. Регламент о порядке регистрации и рассмотрения обращений (жалоб) потребителей (2008)</t>
  </si>
  <si>
    <t xml:space="preserve">3. Правила поведения сотрудников при очном, заочном и интерактивном обслуживании клиентов (2008)</t>
  </si>
  <si>
    <t xml:space="preserve">4. Положение о дополнительных платных услугах, оказываемых юридическим и физическим лицам в центрах обслуживания клиентов ОАО «МРСК Северо-Запада» (2008)</t>
  </si>
  <si>
    <t xml:space="preserve">5. Стандарт: Анализ и оценка удовлетворенности потребителей (2010)</t>
  </si>
  <si>
    <t xml:space="preserve"> "Колэнерго"  от "  08  "  ноября 2010  № 300</t>
  </si>
  <si>
    <t xml:space="preserve">Департамент транспорта электроэнергии</t>
  </si>
  <si>
    <t xml:space="preserve">Соблюдение сроков по процедурам взаимодействия с потребителями услуг (заявителями):</t>
  </si>
  <si>
    <t xml:space="preserve">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2.2.</t>
  </si>
  <si>
    <t xml:space="preserve">Среднее время, необходимое для оборудования точки поставки приборами учета с момента подачи заявления потребителем услуг:</t>
  </si>
  <si>
    <t xml:space="preserve">2.2. а) </t>
  </si>
  <si>
    <t xml:space="preserve">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2.2. б) </t>
  </si>
  <si>
    <t xml:space="preserve">для остальных потребителей услуг, дней</t>
  </si>
  <si>
    <t xml:space="preserve">Количество случаев отказа от  заключения и случаев расторжения потребителем услуг договоров оказания услуг по передаче электрической энергии </t>
  </si>
  <si>
    <t xml:space="preserve">ООО "Мурманская судоверфь" расторжение договора в 2010 г. в связи с переходом с "котла низ" в "котел верх"</t>
  </si>
  <si>
    <t xml:space="preserve">Общее количество заключенных Филиалом "Колэнерго" договоров с потребителями услуг (заявителями), кроме физических лиц</t>
  </si>
  <si>
    <t xml:space="preserve">Показатель уровня надежности</t>
  </si>
  <si>
    <t xml:space="preserve">Форма 1.1</t>
  </si>
  <si>
    <t xml:space="preserve">Количество точек присоединения потребителей услуг к электрической сети электросетевой организации, шт.
час.</t>
  </si>
  <si>
    <t xml:space="preserve">1. Потребители - юридические лица и инд.жилые дома.                     2. С сентября 2010 искл. точки поставки в р-нах ДЭС</t>
  </si>
  <si>
    <t xml:space="preserve"> "Колэнерго"  от " 08 " ноября 2010  № 300</t>
  </si>
  <si>
    <t xml:space="preserve">показатель уровня надежности</t>
  </si>
  <si>
    <t xml:space="preserve">Без учёта технологических нарушений на объектах электросетевой организации, имеющие продолжительность меньше времени АПВ и АВР</t>
  </si>
  <si>
    <t xml:space="preserve"> Подразделение надежности и производственного контроля</t>
  </si>
  <si>
    <t xml:space="preserve">Акт расследования</t>
  </si>
  <si>
    <t xml:space="preserve">Факт 2009 года</t>
  </si>
  <si>
    <t xml:space="preserve">Факт 2010 года  (факт 9  мес) </t>
  </si>
  <si>
    <r>
      <rPr>
        <sz val="11"/>
        <rFont val="Times New Roman"/>
        <family val="1"/>
        <charset val="204"/>
      </rPr>
      <t xml:space="preserve"> "Колэнерго"  от "</t>
    </r>
    <r>
      <rPr>
        <u val="single"/>
        <sz val="11"/>
        <rFont val="Times New Roman"/>
        <family val="1"/>
        <charset val="204"/>
      </rPr>
      <t xml:space="preserve">   08  </t>
    </r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 ноября  </t>
    </r>
    <r>
      <rPr>
        <sz val="11"/>
        <rFont val="Times New Roman"/>
        <family val="1"/>
        <charset val="204"/>
      </rPr>
      <t xml:space="preserve">2010  № 300</t>
    </r>
  </si>
  <si>
    <t xml:space="preserve">Управление правового обеспечения</t>
  </si>
  <si>
    <t xml:space="preserve">Количество установленных вступившим в законную силу решением антимонопольного органа и (или) суда нарушений Филиалом "Колэнерго" требований антимонопольного законодательства Российской Федерации, в том числе, по фактам дискриминации потребителей услуг по доступу к услугам Филиала "Колэнерго", а также по порядку оказания этих услуг</t>
  </si>
  <si>
    <t xml:space="preserve">4.1. </t>
  </si>
  <si>
    <t xml:space="preserve">Количество установленных вступившим в законную силу решением антимонопольного органа и (или) суда нарушений Филиалом "Колэнерго" требований в части государственного регулирования цен (тарифов)</t>
  </si>
  <si>
    <t xml:space="preserve">Количество обращений потребителей услуг с указанием на ненадлежащее качество услуг, оказываемых Филиалом "Колэнерго", поступивших в соответствующий контролирующий орган исполнительной власти (УФАС по Мурманской области)</t>
  </si>
  <si>
    <t xml:space="preserve">5.</t>
  </si>
  <si>
    <t xml:space="preserve">Оперативность возмещения убытков потребителям услуг при несоблюдении Филиалом "Колэнерго" обязательств, предусмотренных нормативными правовыми актами и договорами:</t>
  </si>
  <si>
    <t xml:space="preserve">5.1.</t>
  </si>
  <si>
    <t xml:space="preserve">Средняя продолжительность времени на принятие мер по возмещению потребителю услуг убытков с момента поступления исполнительного документа в Филиал "Колэнерго", месяцев</t>
  </si>
  <si>
    <t xml:space="preserve">5.2. </t>
  </si>
  <si>
    <t xml:space="preserve">Количество потребителей услуг, получивших возмещение убытков, возникших в результате неисполнения (ненадлежащего исполнения) Филиалом "Колэнерго" своих обязательств  (по судебным решениям)</t>
  </si>
  <si>
    <t xml:space="preserve">Общее число потребителей, в пользу которых было вынесено судебное решение, или возмещение было произведено во внесудебном порядке</t>
  </si>
  <si>
    <t xml:space="preserve">(решение АСМО от 09.06.2010 о взыскании с ОАО "МРСК Северо-Запада" в пользу ОАО "Электротранспорт" убытков в сумме 13 167,35 руб. Постановлением 13 ААС от 29.09.2010 решение суда оставлено без изменения)</t>
  </si>
  <si>
    <t xml:space="preserve">2010 год                        (9 мес.факт)</t>
  </si>
  <si>
    <t xml:space="preserve">Отдел технологического присоединения</t>
  </si>
  <si>
    <t xml:space="preserve">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Филиала "Колэнерго":</t>
  </si>
  <si>
    <t xml:space="preserve">Среднее время на подготовку и направление проекта договора на осуществление технологического присоединения заявителю, дней</t>
  </si>
  <si>
    <t xml:space="preserve">1.2. </t>
  </si>
  <si>
    <t xml:space="preserve">Среднее время на выполнение относящейся к Филиалу "Колэнерго" части технических условий по договору на осуществление технологического присоединения, дней</t>
  </si>
  <si>
    <t xml:space="preserve">Общее количество поступивших заявок на технологическое присоединение</t>
  </si>
  <si>
    <t xml:space="preserve">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sz val="8"/>
        <rFont val="Times New Roman"/>
        <family val="1"/>
        <charset val="204"/>
      </rPr>
      <t xml:space="preserve">тпр</t>
    </r>
  </si>
  <si>
    <t xml:space="preserve">  - число заявок на технологическое присоединение, поданных заявителями в соответствии с требованиями нормативных правовых актов в соответствующий расчетный период регулирования, шт.</t>
  </si>
  <si>
    <t xml:space="preserve"> - число направленных по указанным заявкам проектов договоров на осуществление технологического присоединения в соответствии с установленным порядком заключения договора на осуществление технологического присоединения, шт.</t>
  </si>
  <si>
    <t xml:space="preserve"> - число проектов договоров на осуществление технологического присоединения по указанным заявкам, направленных с нарушением установленных сроков, шт.</t>
  </si>
  <si>
    <r>
      <rPr>
        <sz val="11"/>
        <rFont val="Times New Roman"/>
        <family val="1"/>
        <charset val="204"/>
      </rPr>
      <t xml:space="preserve"> "Колэнерго"  от "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08 " </t>
    </r>
    <r>
      <rPr>
        <u val="single"/>
        <sz val="11"/>
        <rFont val="Times New Roman"/>
        <family val="1"/>
        <charset val="204"/>
      </rPr>
      <t xml:space="preserve">ноября  </t>
    </r>
    <r>
      <rPr>
        <sz val="11"/>
        <rFont val="Times New Roman"/>
        <family val="1"/>
        <charset val="204"/>
      </rPr>
      <t xml:space="preserve"> 2010  № 300</t>
    </r>
  </si>
  <si>
    <t xml:space="preserve">Диспетчерская служба</t>
  </si>
  <si>
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Форма 1.9. Данные об экономических и технических</t>
  </si>
  <si>
    <t xml:space="preserve">характеристиках и (или) условиях деятельности</t>
  </si>
  <si>
    <t xml:space="preserve">территориальных сетевых организаций</t>
  </si>
  <si>
    <t xml:space="preserve">N п/п</t>
  </si>
  <si>
    <t xml:space="preserve">Характеристики и (или) условия деятельности сетевой организации "1"</t>
  </si>
  <si>
    <t xml:space="preserve">Значение характеристики</t>
  </si>
  <si>
    <t xml:space="preserve">Наименование и реквизиты подтверждающих документов (в том числе внутренних документов сетевой организации)</t>
  </si>
  <si>
    <t xml:space="preserve">Протяженность линий электропередачи в одноцепном выражении (ЛЭП), км</t>
  </si>
  <si>
    <t xml:space="preserve">Договор купли-продажи №КП-50/17  от 15.06.2017 </t>
  </si>
  <si>
    <t xml:space="preserve">Договор купли-продажи №КП-51/17  от 15.06.2017 </t>
  </si>
  <si>
    <t xml:space="preserve"> 1.2</t>
  </si>
  <si>
    <t xml:space="preserve">Протяженность кабельных линий электропередачи в одноцепном выражении, км</t>
  </si>
  <si>
    <t xml:space="preserve">Доля кабельных линий электропередачи в одноцепном выражении от общей протяженности линий электропередачи (Доля КЛ), %</t>
  </si>
  <si>
    <t xml:space="preserve">Максимальной за год число точек поставки, шт.</t>
  </si>
  <si>
    <t xml:space="preserve">Число разъединителей и выключателей, шт.</t>
  </si>
  <si>
    <t xml:space="preserve">Средняя летняя температура, °C</t>
  </si>
  <si>
    <t xml:space="preserve">Номер группы (m) территориальной сетевой организации по показателю Пsaidi</t>
  </si>
  <si>
    <t xml:space="preserve">Номер группы (m) территориальной сетевой организации по показателю Пsaifi</t>
  </si>
  <si>
    <t xml:space="preserve">Форма 2.1 - Расчет значения индикатора информативности</t>
  </si>
  <si>
    <t xml:space="preserve">(наименование территориальной сетевой организации)</t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мость</t>
  </si>
  <si>
    <t xml:space="preserve">Оценоч  ный балл</t>
  </si>
  <si>
    <t xml:space="preserve">фактическое
(Ф)</t>
  </si>
  <si>
    <t xml:space="preserve">плановое
(П)</t>
  </si>
  <si>
    <t xml:space="preserve">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в том числе, по критериям:</t>
  </si>
  <si>
    <t xml:space="preserve">1.1.</t>
  </si>
  <si>
    <t xml:space="preserve">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Количество утвержденных 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</t>
  </si>
  <si>
    <t xml:space="preserve">б)</t>
  </si>
  <si>
    <t xml:space="preserve">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в)</t>
  </si>
  <si>
    <t xml:space="preserve">г)</t>
  </si>
  <si>
    <t xml:space="preserve">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в том числе по критериям:</t>
  </si>
  <si>
    <t xml:space="preserve">2.1.</t>
  </si>
  <si>
    <t xml:space="preserve">2.3.</t>
  </si>
  <si>
    <t xml:space="preserve">Наличие в сети Интернет сайта  территориальной сетевой организациеи с возможностью обмена информацией с потребителями услуг посредством электронной почты (наличие - 1, отсутствие - 0)</t>
  </si>
  <si>
    <t xml:space="preserve">4.</t>
  </si>
  <si>
    <t xml:space="preserve">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6.1.</t>
  </si>
  <si>
    <t xml:space="preserve">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</t>
  </si>
  <si>
    <t xml:space="preserve">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</t>
  </si>
  <si>
    <t xml:space="preserve">Итого по индикатору 
информативности</t>
  </si>
  <si>
    <t xml:space="preserve">Форма 2.2 - Расчет значения индикатора исполнительности</t>
  </si>
  <si>
    <t xml:space="preserve">АО "МСК Энерго" 2017 год</t>
  </si>
  <si>
    <t xml:space="preserve">Наименование параметра (показателя), характеризующего индикатор</t>
  </si>
  <si>
    <t xml:space="preserve">Оценочный балл</t>
  </si>
  <si>
    <t xml:space="preserve">Соблюдение сроков по процедурам взаимодействия с потребителями услуг (заявителями) - всего</t>
  </si>
  <si>
    <t xml:space="preserve">Среднее время, затраченное территориальной сетевой организацией на  направление проекта договора оказания услуг по передаче электрической энергии потребителю услуг (заявителю), дней </t>
  </si>
  <si>
    <t xml:space="preserve"> Среднее время,     необходимое для оборудования точки поставки       приборами учета с момента       подачи заявления потребителем услуг:                    </t>
  </si>
  <si>
    <t xml:space="preserve">1.3.</t>
  </si>
  <si>
    <t xml:space="preserve">Количество случаев отказа от 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Наличие взаимодействия с потребителями услуг при выводе оборудования в ремонт и (или) из эксплуатации</t>
  </si>
  <si>
    <t xml:space="preserve">3.1.</t>
  </si>
  <si>
    <t xml:space="preserve">3.2.</t>
  </si>
  <si>
    <t xml:space="preserve">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</t>
  </si>
  <si>
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Итого по индикатору 
исполнительности</t>
  </si>
  <si>
    <t xml:space="preserve">Генеральный директор                                                       А.В. Прокопенко</t>
  </si>
  <si>
    <t xml:space="preserve">Форма 2.3 - Расчет значения индикатора результативности обратной связи</t>
  </si>
  <si>
    <t xml:space="preserve">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Степень удовлетворения обращений потребителей услуг</t>
  </si>
  <si>
    <t xml:space="preserve">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</t>
  </si>
  <si>
    <t xml:space="preserve">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</t>
  </si>
  <si>
    <t xml:space="preserve">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</t>
  </si>
  <si>
    <t xml:space="preserve">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Оперативность реагирования на обращения потребителей услуг - всего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письменных опросов, шт. на 1000 потребителей услуг</t>
  </si>
  <si>
    <t xml:space="preserve">электронной связи через сеть Интернет, шт. на 1000 потребителей услуг</t>
  </si>
  <si>
    <t xml:space="preserve">* системы автоинформирования, 
шт. на 1000 потребителей услуг</t>
  </si>
  <si>
    <t xml:space="preserve">Индивидуальность подхода к потребителям услуг льготных категорий, по критерию</t>
  </si>
  <si>
    <t xml:space="preserve">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</t>
  </si>
  <si>
    <t xml:space="preserve">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Итого по индикатору результативность обратной связи</t>
  </si>
  <si>
    <t xml:space="preserve">                       Генеральный директор                                                                          А.В. Прокопенко</t>
  </si>
  <si>
    <t xml:space="preserve">                         Директор                                                        Н.А. Байбакова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  <si>
    <t xml:space="preserve">Форма 2.4 - Предложения территориальных сетевых организаций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 *</t>
  </si>
  <si>
    <t xml:space="preserve">АО "МСК Энерго" </t>
  </si>
  <si>
    <t xml:space="preserve">Предлагаемое плановое значение   показателя уровня качества  обслуживания потребителей услуг  территориальными сетевыми  организациями</t>
  </si>
  <si>
    <t xml:space="preserve">2015год</t>
  </si>
  <si>
    <t xml:space="preserve">2016год</t>
  </si>
  <si>
    <t xml:space="preserve">2017год</t>
  </si>
  <si>
    <t xml:space="preserve">2018год</t>
  </si>
  <si>
    <t xml:space="preserve">2019год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 а) регламенты оказания услуг и рассмотрения обращений заявителей и потребителей услуг, шт.</t>
  </si>
  <si>
    <t xml:space="preserve">1.2. б)наличие положения о деятельности структурного подразделения по работе </t>
  </si>
  <si>
    <t xml:space="preserve">1.2. в) должностные инструкции сотрудников, обслуживающих заявителей и потребителей услуг, шт.</t>
  </si>
  <si>
    <t xml:space="preserve">1.2. г) 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2.3. 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</t>
  </si>
  <si>
    <t xml:space="preserve">1.1 Среднее время, затраченное территориальной сетевой организацией на  направление проекта договора оказания услуг по передаче электрической энергии потребителю услуг (заявителю), дней </t>
  </si>
  <si>
    <t xml:space="preserve">1.2. а)  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1.2. 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 общего количества поступивших обращений, кроме физических лиц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 Количество обращений,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  Количество отзывов и 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 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1.  Средняя продолжительность времени принятия мер по результатам обращения потребителя услуг, дней</t>
  </si>
  <si>
    <t xml:space="preserve">3.2. а) письменных опросов, шт. на 1000 потребителей услуг</t>
  </si>
  <si>
    <t xml:space="preserve">3.2. б)  электронной связи через сеть Интернет, шт. на 1000 потребителей услуг</t>
  </si>
  <si>
    <t xml:space="preserve">3.2. в) системы автоинформирования, 
шт. на 1000 потребителей услуг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Форма 3.1 - Отчетные данные по выполнению заявок на технологическое
 присоединение к сети, в период 2017г.</t>
  </si>
  <si>
    <t xml:space="preserve">4</t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, в период 2017г.</t>
  </si>
  <si>
    <t xml:space="preserve">                         Генеральный директор                                            А.В. Прокопенко</t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, в период 2017г.</t>
  </si>
  <si>
    <t xml:space="preserve">0,5</t>
  </si>
  <si>
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  нпа_тпр)    </t>
  </si>
  <si>
    <t xml:space="preserve">1</t>
  </si>
  <si>
    <t xml:space="preserve">                                                                   </t>
  </si>
  <si>
    <t xml:space="preserve">Приложение № 4</t>
  </si>
  <si>
    <t xml:space="preserve">ФОРМА,</t>
  </si>
  <si>
    <t xml:space="preserve">ИСПОЛЬЗУЕМАЯ ДЛЯ РАСЧЕТА ОБОБЩЕННОГО ПОКАЗАТЕЛЯ
 УРОВНЯ НАДЕЖНОСТИ И КАЧЕСТВА ОКАЗЫВАЕМЫХ УСЛУГ</t>
  </si>
  <si>
    <t xml:space="preserve">Форма 4.1 – Показатели уровня надежности и уровня качества оказываемых услуг АО "МСК Энерго" за 2017 год</t>
  </si>
  <si>
    <t xml:space="preserve">Показатель</t>
  </si>
  <si>
    <t xml:space="preserve">N формулы (пункта) методических указаний</t>
  </si>
  <si>
    <t xml:space="preserve">Показатель средней продолжительности прекращений передачи электрической энергии (Пп)</t>
  </si>
  <si>
    <r>
      <rPr>
        <sz val="11"/>
        <rFont val="Times New Roman"/>
        <family val="1"/>
        <charset val="204"/>
      </rPr>
      <t xml:space="preserve">Объем недоотпущенной электрической энергии (П</t>
    </r>
    <r>
      <rPr>
        <vertAlign val="subscript"/>
        <sz val="11"/>
        <rFont val="Times New Roman"/>
        <family val="1"/>
        <charset val="204"/>
      </rPr>
      <t xml:space="preserve">ens</t>
    </r>
    <r>
      <rPr>
        <sz val="11"/>
        <rFont val="Times New Roman"/>
        <family val="1"/>
        <charset val="204"/>
      </rPr>
      <t xml:space="preserve">)</t>
    </r>
  </si>
  <si>
    <t xml:space="preserve"> -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частоты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color rgb="FF0000FF"/>
        <rFont val="Times New Roman"/>
        <family val="1"/>
        <charset val="204"/>
      </rPr>
      <t xml:space="preserve">7</t>
    </r>
    <r>
      <rPr>
        <sz val="11"/>
        <rFont val="Times New Roman"/>
        <family val="1"/>
        <charset val="204"/>
      </rPr>
      <t xml:space="preserve"> или </t>
    </r>
    <r>
      <rPr>
        <sz val="11"/>
        <color rgb="FF0000FF"/>
        <rFont val="Times New Roman"/>
        <family val="1"/>
        <charset val="204"/>
      </rPr>
      <t xml:space="preserve">12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Пункт 4.1 методических указаний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ens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ens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saidi</t>
    </r>
  </si>
  <si>
    <t xml:space="preserve">Пункт 4.2 методических указаний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saifi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ункт 5 методических указаний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1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2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3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Форма 4.2 - Расчет обобщенного показателя уровня надежности и качества оказываемых услуг 2017 год                                                                                                                             </t>
  </si>
  <si>
    <t xml:space="preserve"> АО "МСК Энерго"</t>
  </si>
  <si>
    <t xml:space="preserve">N пункта методических указаний</t>
  </si>
  <si>
    <r>
      <rPr>
        <sz val="11"/>
        <rFont val="Times New Roman"/>
        <family val="1"/>
        <charset val="204"/>
      </rPr>
      <t xml:space="preserve">1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ункт 5</t>
  </si>
  <si>
    <r>
      <rPr>
        <sz val="11"/>
        <rFont val="Times New Roman"/>
        <family val="1"/>
        <charset val="204"/>
      </rPr>
      <t xml:space="preserve">2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1</t>
    </r>
  </si>
  <si>
    <t xml:space="preserve">Пункт 5</t>
  </si>
  <si>
    <t xml:space="preserve">  -</t>
  </si>
  <si>
    <r>
      <rPr>
        <sz val="11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2</t>
    </r>
  </si>
  <si>
    <r>
      <rPr>
        <sz val="11"/>
        <rFont val="Times New Roman"/>
        <family val="1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5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6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7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3</t>
    </r>
  </si>
  <si>
    <r>
      <rPr>
        <sz val="11"/>
        <rFont val="Times New Roman"/>
        <family val="1"/>
        <charset val="204"/>
      </rPr>
      <t xml:space="preserve">8. 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t xml:space="preserve">     Генеральный директор                                                      А.В. Прокопенко</t>
  </si>
  <si>
    <t xml:space="preserve">(Образец)</t>
  </si>
  <si>
    <t xml:space="preserve">Форма 8.2 - Расчет индикативного показателя уровня надежности оказываемых услуг организацией по управлению единой национальной (общероссийской) электрической сетью на основе объема недоотпущенной электроэнергии вследствие полного (частичного) ограничения электроснабжения потребителей</t>
  </si>
  <si>
    <r>
      <rPr>
        <sz val="11"/>
        <rFont val="Times New Roman"/>
        <family val="1"/>
        <charset val="204"/>
      </rPr>
      <t xml:space="preserve">Объем недоотпущенной электроэнергии (П</t>
    </r>
    <r>
      <rPr>
        <vertAlign val="subscript"/>
        <sz val="11"/>
        <rFont val="Times New Roman"/>
        <family val="1"/>
        <charset val="204"/>
      </rPr>
      <t xml:space="preserve">енэс</t>
    </r>
    <r>
      <rPr>
        <sz val="11"/>
        <rFont val="Times New Roman"/>
        <family val="1"/>
        <charset val="204"/>
      </rPr>
      <t xml:space="preserve">), МВт*час</t>
    </r>
  </si>
  <si>
    <t xml:space="preserve">Сумма произведений по столбцу 32 
и столбцу 33 Формы 8.1
(∑ столбец 32 * столбец 33)</t>
  </si>
  <si>
    <t xml:space="preserve">Должность</t>
  </si>
  <si>
    <t xml:space="preserve">Ф.И.О.</t>
  </si>
  <si>
    <t xml:space="preserve">Подпись</t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месяц</t>
  </si>
  <si>
    <t xml:space="preserve">года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Признак АПВ (1 - Успешно/0 - Не успешно/2 - Отсутствует)</t>
  </si>
  <si>
    <t xml:space="preserve">Признак АВР (1 - Успешно/0 - Не успешно/2 - Отсутствует)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 показателях надежности, в т.ч. индикативных показателях надже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ПС, ТП, РП, КВЛ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, В1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ивело к прекращению передачи электрической энергии потребителям услуг (ПС, ТП, РП, ВЛ, КЛ, КВ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 1 кВ)</t>
  </si>
  <si>
    <t xml:space="preserve">п</t>
  </si>
  <si>
    <t xml:space="preserve">АО "МСК ЭНЕРГО"</t>
  </si>
  <si>
    <t xml:space="preserve">КЛ</t>
  </si>
  <si>
    <t xml:space="preserve">КЛ ж/д № 29 ул. Авиаконструктора Петлякова
мкр. Солнцево парк.
</t>
  </si>
  <si>
    <t xml:space="preserve">09,37,2017.03.13</t>
  </si>
  <si>
    <t xml:space="preserve">10,20,2017.03.13</t>
  </si>
  <si>
    <t xml:space="preserve">тп 9214
напр.
Д.29 ввод 1</t>
  </si>
  <si>
    <t xml:space="preserve">жил. дом - 1</t>
  </si>
  <si>
    <t xml:space="preserve">3.4.13.4</t>
  </si>
  <si>
    <t xml:space="preserve">4.21</t>
  </si>
  <si>
    <t xml:space="preserve">ТП</t>
  </si>
  <si>
    <t xml:space="preserve">ТП 928                    мкр. Солнцево парк</t>
  </si>
  <si>
    <t xml:space="preserve">09,00,2017.06.21</t>
  </si>
  <si>
    <t xml:space="preserve">16,00,2017.06.21</t>
  </si>
  <si>
    <t xml:space="preserve">П</t>
  </si>
  <si>
    <t xml:space="preserve">ТП 928</t>
  </si>
  <si>
    <t xml:space="preserve">котельная- 1</t>
  </si>
  <si>
    <t xml:space="preserve">ТП 927 сек.1,          мкр. Солнцево парк</t>
  </si>
  <si>
    <t xml:space="preserve">09.00,2017.07.03</t>
  </si>
  <si>
    <t xml:space="preserve">17.00,2017.07.03</t>
  </si>
  <si>
    <t xml:space="preserve">ТП 927 сек.1</t>
  </si>
  <si>
    <t xml:space="preserve">школа- 1,        иТП-1.</t>
  </si>
  <si>
    <t xml:space="preserve">ТП 929 сек.1,          мкр. Солнцево парк</t>
  </si>
  <si>
    <t xml:space="preserve">10.00,2017.07.04</t>
  </si>
  <si>
    <t xml:space="preserve">17.00,2017.07.04</t>
  </si>
  <si>
    <t xml:space="preserve">ТП 929 сек.1</t>
  </si>
  <si>
    <t xml:space="preserve">многоэтажные жил. дома- 2,                           иТП- 1.</t>
  </si>
  <si>
    <t xml:space="preserve">ТП 9210 сек.1,          мкр. Солнцево парк</t>
  </si>
  <si>
    <t xml:space="preserve">11.00,2017.07.05</t>
  </si>
  <si>
    <t xml:space="preserve">17.00,2017.07.05</t>
  </si>
  <si>
    <t xml:space="preserve">ТП 9210 сек.1</t>
  </si>
  <si>
    <t xml:space="preserve">многоэтажные жил. дома- 4,                           иТП- 1,             дет. Сад- 1.</t>
  </si>
  <si>
    <t xml:space="preserve">ТП 9211 сек.1,          мкр. Солнцево парк</t>
  </si>
  <si>
    <t xml:space="preserve">09.00,2017.07.06</t>
  </si>
  <si>
    <t xml:space="preserve">16.00,2017.07.06</t>
  </si>
  <si>
    <t xml:space="preserve">ТП 9211 сек.1</t>
  </si>
  <si>
    <t xml:space="preserve">многоэтажный жил.дом- 2,      иТП- 2 .      </t>
  </si>
  <si>
    <t xml:space="preserve">ТП 927 сек.2,          мкр. Солнцево парк</t>
  </si>
  <si>
    <t xml:space="preserve">09.00,2017.07.10</t>
  </si>
  <si>
    <t xml:space="preserve">16.00,2017.07.10</t>
  </si>
  <si>
    <t xml:space="preserve">ТП 927 сек.2</t>
  </si>
  <si>
    <t xml:space="preserve">ТП 929 сек.2,          мкр. Солнцево парк</t>
  </si>
  <si>
    <t xml:space="preserve">09.00, 2017.07.11</t>
  </si>
  <si>
    <t xml:space="preserve">16.00, 2017.07.11</t>
  </si>
  <si>
    <t xml:space="preserve">ТП 929 сек.2</t>
  </si>
  <si>
    <t xml:space="preserve">многоэтажный жил.дом- 2,      иТП- 1 .      </t>
  </si>
  <si>
    <t xml:space="preserve">ТП 9210 сек.2,          мкр. Солнцево парк</t>
  </si>
  <si>
    <t xml:space="preserve">09.00,2017.07.12</t>
  </si>
  <si>
    <t xml:space="preserve">16.00,2017.07.12</t>
  </si>
  <si>
    <t xml:space="preserve">ТП 9210 сек.2</t>
  </si>
  <si>
    <t xml:space="preserve">ТП 9211 сек.2,          мкр. Солнцево парк</t>
  </si>
  <si>
    <t xml:space="preserve">09.00,2017.07.13</t>
  </si>
  <si>
    <t xml:space="preserve">16.00,2017.07.13</t>
  </si>
  <si>
    <t xml:space="preserve">ТП 9211 сек.2</t>
  </si>
  <si>
    <t xml:space="preserve">многоэтажные жил. дома- 2,                           иТП- 2,            </t>
  </si>
  <si>
    <t xml:space="preserve">ТП 9212 сек.2,          мкр. Солнцево парк</t>
  </si>
  <si>
    <t xml:space="preserve">09.00,2017.07.14</t>
  </si>
  <si>
    <t xml:space="preserve">16.00,2017.07.14</t>
  </si>
  <si>
    <t xml:space="preserve">ТП 9212 сек.2</t>
  </si>
  <si>
    <t xml:space="preserve">многоэтажный жил.дом- 3,      иТП- 3 .      </t>
  </si>
  <si>
    <t xml:space="preserve">ТП 9212 сек.1,          мкр. Солнцево парк,  гор. Москва.</t>
  </si>
  <si>
    <t xml:space="preserve">09.00,2017.07.20</t>
  </si>
  <si>
    <t xml:space="preserve">17.00,2017.07.19</t>
  </si>
  <si>
    <t xml:space="preserve">ТП 9212 сек.1</t>
  </si>
  <si>
    <t xml:space="preserve">ТП 9213 сек.1,          мкр. Солнцево парк,   гор.Москва.</t>
  </si>
  <si>
    <t xml:space="preserve">11,48,2017.08.01</t>
  </si>
  <si>
    <t xml:space="preserve">16,27,2017.08.01</t>
  </si>
  <si>
    <t xml:space="preserve">ТП 9213 сек.1.</t>
  </si>
  <si>
    <t xml:space="preserve">многоэтажный жил. дом- 2,    иТП- 1,            дет. сад- 1.</t>
  </si>
  <si>
    <t xml:space="preserve">ТП 9215 сек.1,          мкр. Солнцево парк,   гор.Москва.</t>
  </si>
  <si>
    <t xml:space="preserve">11,44,2017.08.02</t>
  </si>
  <si>
    <t xml:space="preserve">16,24,2017.08.02</t>
  </si>
  <si>
    <t xml:space="preserve">ТП 9215 сек.1.</t>
  </si>
  <si>
    <t xml:space="preserve">13,30, 2017.08.08</t>
  </si>
  <si>
    <t xml:space="preserve">ТП 9214 сек.1,          мкр. Солнцево парк,   гор.Москва.</t>
  </si>
  <si>
    <t xml:space="preserve">12,15,2017.08.03</t>
  </si>
  <si>
    <t xml:space="preserve">15,03,2017.08.03</t>
  </si>
  <si>
    <t xml:space="preserve">ТП 9214 сек.1.</t>
  </si>
  <si>
    <t xml:space="preserve">многоэтажный жил. дом- 2,    цТП- 1.          </t>
  </si>
  <si>
    <t xml:space="preserve">ТП 9213 сек.2,          мкр. Солнцево парк,   гор.Москва.</t>
  </si>
  <si>
    <t xml:space="preserve">11,33, 2017.08.07</t>
  </si>
  <si>
    <t xml:space="preserve">16,11, 2017.08.07</t>
  </si>
  <si>
    <t xml:space="preserve">ТП 9213 сек.2.</t>
  </si>
  <si>
    <t xml:space="preserve">ТП 9215 сек,2,         мкр. Солнцево парк,   гор.Москва.</t>
  </si>
  <si>
    <t xml:space="preserve">13,30,2017.08.08</t>
  </si>
  <si>
    <t xml:space="preserve">15,36,2017.08.08</t>
  </si>
  <si>
    <t xml:space="preserve">ТП 9215 сек.2.</t>
  </si>
  <si>
    <t xml:space="preserve">многоэтажный жил. дом- 1.</t>
  </si>
  <si>
    <t xml:space="preserve">ТП 9214 сек.2,          мкр. Солнцево парк,   гор.Москва.</t>
  </si>
  <si>
    <t xml:space="preserve">11,12,2017.08.09</t>
  </si>
  <si>
    <t xml:space="preserve">23,08,2017.08.09</t>
  </si>
  <si>
    <t xml:space="preserve">ТП 9214 сек.2.</t>
  </si>
  <si>
    <t xml:space="preserve">ИТОГО по всем прекращениям передачи электрической энергии за отчетный период</t>
  </si>
  <si>
    <t xml:space="preserve">И</t>
  </si>
  <si>
    <t xml:space="preserve">0; 1</t>
  </si>
  <si>
    <t xml:space="preserve">- по ограничениям, связанным с проведением ремонтных работ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учитываемых при расчете индикативных показателей надежности</t>
  </si>
  <si>
    <t xml:space="preserve">Генеральный директор                                                                              А.В. Прокопенко</t>
  </si>
  <si>
    <t xml:space="preserve">Форма 8.1.1. Ведомость присоединений потребителей услуг сетевой организации </t>
  </si>
  <si>
    <t xml:space="preserve">(Наименование организации)</t>
  </si>
  <si>
    <t xml:space="preserve">N п/п </t>
  </si>
  <si>
    <t xml:space="preserve">Наименование вышестоящего центра питания относительно вторичного уровня присоединения при нормальной схеме электроснабжения (при наличии)</t>
  </si>
  <si>
    <t xml:space="preserve">Вторичный уровень присоединения</t>
  </si>
  <si>
    <t xml:space="preserve">Первичный уровень присоединения </t>
  </si>
  <si>
    <t xml:space="preserve">Количество точек поставки потребителей услуг сетевой организации, присоединенных к первичному уровню присоединения, шт </t>
  </si>
  <si>
    <t xml:space="preserve">Диспетчерское наименование ПС, ТП, РП </t>
  </si>
  <si>
    <t xml:space="preserve">Высший класс напряжения, кВ </t>
  </si>
  <si>
    <t xml:space="preserve">Диспетчерское наименование ПС, ТП, РП</t>
  </si>
  <si>
    <t xml:space="preserve">Класс напряжения, кВ </t>
  </si>
  <si>
    <t xml:space="preserve">Всего </t>
  </si>
  <si>
    <t xml:space="preserve">в разделении категорий надежности потребителей электрической энергии </t>
  </si>
  <si>
    <t xml:space="preserve">в разделении уровней напряжения ЭПУ потребителей электрической энергии </t>
  </si>
  <si>
    <t xml:space="preserve">Смежные сетевые организации  и производи</t>
  </si>
  <si>
    <t xml:space="preserve">1-я категория надежности </t>
  </si>
  <si>
    <t xml:space="preserve">2-я категория надежности </t>
  </si>
  <si>
    <t xml:space="preserve">3-я категория надежности </t>
  </si>
  <si>
    <t xml:space="preserve">НН (ниже 1 кВ)</t>
  </si>
  <si>
    <t xml:space="preserve">тели  электрической энергии </t>
  </si>
  <si>
    <t xml:space="preserve">мкр.Солнцево-Парк</t>
  </si>
  <si>
    <t xml:space="preserve">850 "Нововнуково"</t>
  </si>
  <si>
    <t xml:space="preserve">РТП </t>
  </si>
  <si>
    <t xml:space="preserve">торговый центр поз. 32</t>
  </si>
  <si>
    <t xml:space="preserve">МЖД Авиаконструктора Петлякова, д.11</t>
  </si>
  <si>
    <t xml:space="preserve">МЖД Летчика Грицевца, д.6</t>
  </si>
  <si>
    <t xml:space="preserve">МЖД поз.29Б, 29А</t>
  </si>
  <si>
    <t xml:space="preserve">МЖД ул. Летчика Грицевца, д.9, 11</t>
  </si>
  <si>
    <t xml:space="preserve">склад</t>
  </si>
  <si>
    <t xml:space="preserve">ТП </t>
  </si>
  <si>
    <t xml:space="preserve">МЖД ул. Летчика Грицевца, д. 6, д. 8</t>
  </si>
  <si>
    <t xml:space="preserve">МЖД ул. Ав. Петлякова,д. 13/1, 13</t>
  </si>
  <si>
    <t xml:space="preserve">автостоянка</t>
  </si>
  <si>
    <t xml:space="preserve">МЖД ул. Летчика Грицевца, д. 4/1, 7</t>
  </si>
  <si>
    <t xml:space="preserve">МЖД ул. Ав. Петлякова, д. 9</t>
  </si>
  <si>
    <t xml:space="preserve">МЖД ул. Ав. Петлякова, д. 5, 7</t>
  </si>
  <si>
    <t xml:space="preserve">МЖД ул. Летчика Грицевца, д. 4</t>
  </si>
  <si>
    <t xml:space="preserve">стройка поз. 28,29А, 32, бытовой городок (Ульянина, у д. 2)</t>
  </si>
  <si>
    <t xml:space="preserve">стройка</t>
  </si>
  <si>
    <t xml:space="preserve">ГБОУ Школа № 1788</t>
  </si>
  <si>
    <t xml:space="preserve">ЛОС</t>
  </si>
  <si>
    <t xml:space="preserve">котельная ул. Ав.Петлякова, д. 3</t>
  </si>
  <si>
    <t xml:space="preserve">светофорный объект</t>
  </si>
  <si>
    <t xml:space="preserve">МЖД ул. Летчика Грицевца, д.5</t>
  </si>
  <si>
    <t xml:space="preserve">МЖД ул. Ульянина, д. 2</t>
  </si>
  <si>
    <t xml:space="preserve">МЖД ул. Ульянина, д. 4</t>
  </si>
  <si>
    <t xml:space="preserve">МЖД ул. Ульянина, д. 6</t>
  </si>
  <si>
    <t xml:space="preserve">Детский сад (Летчика Грицевца, д. 5)</t>
  </si>
  <si>
    <t xml:space="preserve">МЖД ул. Летчика Грицевца, д.11</t>
  </si>
  <si>
    <t xml:space="preserve">МЖД ул. Ав. Петлякова, д. 21</t>
  </si>
  <si>
    <t xml:space="preserve">МЖД ул. Летчика Грицевца, д.10</t>
  </si>
  <si>
    <t xml:space="preserve">МЖД ул. Летчика Грицевца, д.12</t>
  </si>
  <si>
    <t xml:space="preserve">МЖД ул. Ав. Петлякова, д. 25, 27</t>
  </si>
  <si>
    <t xml:space="preserve">Детский сад (ул. Ав. Петлякова, д. 23)</t>
  </si>
  <si>
    <t xml:space="preserve">светофор</t>
  </si>
  <si>
    <t xml:space="preserve">стройка поз. 39</t>
  </si>
  <si>
    <t xml:space="preserve">ул. А. Петлякова, д. 29</t>
  </si>
  <si>
    <t xml:space="preserve">ул. Летчика Грицевца, д. 16</t>
  </si>
  <si>
    <t xml:space="preserve">ЦТП</t>
  </si>
  <si>
    <t xml:space="preserve">МЖД ул. Ав. Петлякова, д. 31</t>
  </si>
  <si>
    <t xml:space="preserve">Объем недоотпущенной электроэнергии (Пенэс), МВт*час</t>
  </si>
  <si>
    <t xml:space="preserve">Сумма произведений по столбцу 32 и столбцу 33 Формы 8.1(∑ столбец 32 * столбец 33)</t>
  </si>
  <si>
    <t xml:space="preserve">Директор                                           Г.М.Крук</t>
  </si>
  <si>
    <t xml:space="preserve">Форма 8.3 - Расчет индикативного показателя уровня надежности оказываемых услуг территориальной сетевой организацией на основе средней продолжительности  нарушения электроснабжения потребителей и средней частоты прерывания </t>
  </si>
  <si>
    <t xml:space="preserve">1.1</t>
  </si>
  <si>
    <t xml:space="preserve">ВН (110 кВ и выше), шт.</t>
  </si>
  <si>
    <t xml:space="preserve">1.2</t>
  </si>
  <si>
    <t xml:space="preserve">СН1 (35 кВ), шт.</t>
  </si>
  <si>
    <t xml:space="preserve">1.3</t>
  </si>
  <si>
    <t xml:space="preserve">СН2 (6-20 кВ), шт.</t>
  </si>
  <si>
    <t xml:space="preserve">1.4</t>
  </si>
  <si>
    <t xml:space="preserve">НН (до 1 кВ), шт.</t>
  </si>
  <si>
    <t xml:space="preserve">Средняя продолжительность прекращения  передачи электрической энергии при проведении ремонтных работ (Пsaidi), час.</t>
  </si>
  <si>
    <t xml:space="preserve">Средняя частота прекращений  передачи электрической энергии при проведении ремонтных работ  (Пsaifi), шт.</t>
  </si>
  <si>
    <t xml:space="preserve">Форма 9.1. Группы территориальных сетевых организаций,</t>
  </si>
  <si>
    <t xml:space="preserve">имеющих сопоставимые друг с другом характеристики</t>
  </si>
  <si>
    <t xml:space="preserve">и (или) условия деятельности, сформированные по показателю</t>
  </si>
  <si>
    <t xml:space="preserve">средней продолжительности прекращения передачи</t>
  </si>
  <si>
    <r>
      <rPr>
        <sz val="11"/>
        <rFont val="Calibri"/>
        <family val="2"/>
        <charset val="204"/>
      </rPr>
      <t xml:space="preserve">электрической энергии на точку поставки (П</t>
    </r>
    <r>
      <rPr>
        <vertAlign val="subscript"/>
        <sz val="11"/>
        <rFont val="Calibri"/>
        <family val="2"/>
        <charset val="204"/>
      </rPr>
      <t xml:space="preserve">saidi</t>
    </r>
    <r>
      <rPr>
        <sz val="11"/>
        <rFont val="Calibri"/>
        <family val="2"/>
        <charset val="204"/>
      </rPr>
      <t xml:space="preserve">)</t>
    </r>
  </si>
  <si>
    <t xml:space="preserve">N пп</t>
  </si>
  <si>
    <t xml:space="preserve">Группы территориальных сетевых организаций &lt;1&gt;:</t>
  </si>
  <si>
    <t xml:space="preserve">ЛЭП 7 500 км и более,</t>
  </si>
  <si>
    <t xml:space="preserve">доля КЛ менее 10%, Средняя летняя температура 20 °C и более</t>
  </si>
  <si>
    <t xml:space="preserve">доля КЛ менее 10%, Средняя летняя температура менее 20 °C,</t>
  </si>
  <si>
    <t xml:space="preserve">Число разъединителей и выключателей менее 25 000 шт.</t>
  </si>
  <si>
    <t xml:space="preserve">Число разъединителей и выключателей 25 000 шт. и более</t>
  </si>
  <si>
    <t xml:space="preserve">доля КЛ 10% и более</t>
  </si>
  <si>
    <t xml:space="preserve">ЛЭП 10 км и более и менее 7500 км,</t>
  </si>
  <si>
    <t xml:space="preserve">доля КЛ 30% и более</t>
  </si>
  <si>
    <t xml:space="preserve">ЛЭП 10 км и более и менее 7500 км, доля КЛ менее 30%,</t>
  </si>
  <si>
    <t xml:space="preserve">Плотность менее 20 шт./км, Число точек поставки менее 10 000 шт. &lt;2&gt;</t>
  </si>
  <si>
    <t xml:space="preserve">доля КЛ менее 30%,</t>
  </si>
  <si>
    <t xml:space="preserve">Плотность менее 20 шт./км, Число точек поставки 10 000 шт. и более</t>
  </si>
  <si>
    <t xml:space="preserve">доля КЛ менее 30%, Плотность 20 шт./км и более</t>
  </si>
  <si>
    <t xml:space="preserve">ЛЭП менее 10 км</t>
  </si>
  <si>
    <t xml:space="preserve">Форма 9.2. Группы территориальных сетевых организаций,</t>
  </si>
  <si>
    <t xml:space="preserve">средней частоты прекращения передачи электрической</t>
  </si>
  <si>
    <r>
      <rPr>
        <sz val="11"/>
        <rFont val="Calibri"/>
        <family val="2"/>
        <charset val="204"/>
      </rPr>
      <t xml:space="preserve">энергии на точку поставки (П</t>
    </r>
    <r>
      <rPr>
        <vertAlign val="subscript"/>
        <sz val="11"/>
        <rFont val="Calibri"/>
        <family val="2"/>
        <charset val="204"/>
      </rPr>
      <t xml:space="preserve">saifi</t>
    </r>
    <r>
      <rPr>
        <sz val="11"/>
        <rFont val="Calibri"/>
        <family val="2"/>
        <charset val="204"/>
      </rPr>
      <t xml:space="preserve">)</t>
    </r>
  </si>
  <si>
    <t xml:space="preserve">Группы территориальных сетевых организаций</t>
  </si>
  <si>
    <t xml:space="preserve">доля КЛ менее 10%</t>
  </si>
  <si>
    <t xml:space="preserve">ЛЭП 3 000 км и более и менее 7 500 км,</t>
  </si>
  <si>
    <t xml:space="preserve">доля КЛ менее 15%</t>
  </si>
  <si>
    <t xml:space="preserve">доля КЛ 15% и более</t>
  </si>
  <si>
    <t xml:space="preserve">ЛЭП 100 км и более и менее 3 000 км,</t>
  </si>
  <si>
    <t xml:space="preserve">доля КЛ 35% и более</t>
  </si>
  <si>
    <t xml:space="preserve">доля КЛ менее 35%</t>
  </si>
  <si>
    <t xml:space="preserve">ЛЭП от 10 км и более и менее 100 км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@"/>
    <numFmt numFmtId="167" formatCode="[$-409]m/d/yyyy"/>
    <numFmt numFmtId="168" formatCode="h:mm;@"/>
    <numFmt numFmtId="169" formatCode="0.000"/>
    <numFmt numFmtId="170" formatCode="[$-409]h:mm"/>
    <numFmt numFmtId="171" formatCode="#,##0"/>
    <numFmt numFmtId="172" formatCode="0.00"/>
    <numFmt numFmtId="173" formatCode="#,##0.0"/>
    <numFmt numFmtId="174" formatCode="0.0000"/>
    <numFmt numFmtId="175" formatCode="0.000000"/>
    <numFmt numFmtId="176" formatCode="0.00000"/>
    <numFmt numFmtId="177" formatCode="0"/>
    <numFmt numFmtId="178" formatCode="#,##0.000000"/>
    <numFmt numFmtId="179" formatCode="[$-2000401]0"/>
    <numFmt numFmtId="180" formatCode="#,##0.0000"/>
    <numFmt numFmtId="181" formatCode="[$-F400]h:mm:ss\ AM/PM"/>
    <numFmt numFmtId="182" formatCode="#,##0.00"/>
    <numFmt numFmtId="183" formatCode="[$-409]d\-mmm"/>
    <numFmt numFmtId="184" formatCode="General"/>
    <numFmt numFmtId="185" formatCode="0.00%"/>
    <numFmt numFmtId="186" formatCode="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Courier New"/>
      <family val="3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Arial Cyr"/>
      <family val="2"/>
      <charset val="204"/>
    </font>
    <font>
      <sz val="9"/>
      <color rgb="FFFF0000"/>
      <name val="Times New Roman"/>
      <family val="1"/>
      <charset val="204"/>
    </font>
    <font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4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Arial Cyr"/>
      <family val="2"/>
      <charset val="204"/>
    </font>
    <font>
      <u val="singl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Arial Cyr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Arial Cyr"/>
      <family val="2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vertAlign val="subscript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Процент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usakovanp/AppData/Local/Microsoft/Windows/INetCache/Content.Outlook/HAWNZ2KT/&#1055;&#1086;&#1082;&#1072;&#1079;&#1072;&#1090;&#1077;&#1083;&#1080;%20&#1085;&#1072;&#1076;&#1077;&#1078;&#1085;&#1086;&#1089;&#1090;&#1080;%20&#1080;%20&#1082;&#1072;&#1095;&#1077;&#1089;&#1090;&#1074;&#1072;_2017_&#1057;&#1086;&#1083;&#1085;&#1094;&#1077;&#1074;&#1086;-&#1055;&#1072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4 "/>
      <sheetName val="3.1"/>
      <sheetName val="3.2"/>
      <sheetName val="3.3"/>
      <sheetName val="ЦОК"/>
      <sheetName val="Тр ЭлЭн"/>
      <sheetName val="таб.1.1 (СОТиН)"/>
      <sheetName val="Юристы"/>
      <sheetName val="ТП"/>
      <sheetName val="Дисп.Сл"/>
      <sheetName val="Лист1"/>
      <sheetName val="т.2.1"/>
      <sheetName val="т.2.2"/>
      <sheetName val="т.2.3"/>
      <sheetName val="т.2.4"/>
      <sheetName val="т.3.1"/>
      <sheetName val="т.3.2"/>
      <sheetName val="т.3.3"/>
      <sheetName val="7.1"/>
      <sheetName val="7.2"/>
      <sheetName val="8.2"/>
      <sheetName val="8.3"/>
      <sheetName val="8.1"/>
      <sheetName val="8.2_1"/>
      <sheetName val="8.3_прив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6.7"/>
    <col collapsed="false" customWidth="true" hidden="false" outlineLevel="0" max="4" min="4" style="1" width="11.85"/>
    <col collapsed="false" customWidth="true" hidden="false" outlineLevel="0" max="5" min="5" style="1" width="6.41"/>
    <col collapsed="false" customWidth="true" hidden="false" outlineLevel="0" max="6" min="6" style="1" width="37.85"/>
    <col collapsed="false" customWidth="true" hidden="true" outlineLevel="0" max="7" min="7" style="1" width="22.85"/>
    <col collapsed="false" customWidth="true" hidden="false" outlineLevel="0" max="8" min="8" style="1" width="19.7"/>
    <col collapsed="false" customWidth="true" hidden="false" outlineLevel="0" max="9" min="9" style="2" width="27.28"/>
    <col collapsed="false" customWidth="false" hidden="false" outlineLevel="0" max="257" min="10" style="1" width="10.71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8" customFormat="true" ht="32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4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4" customFormat="true" ht="98.25" hidden="false" customHeight="true" outlineLevel="0" collapsed="false">
      <c r="A6" s="9" t="s">
        <v>3</v>
      </c>
      <c r="B6" s="9" t="s">
        <v>4</v>
      </c>
      <c r="C6" s="9"/>
      <c r="D6" s="9"/>
      <c r="E6" s="9"/>
      <c r="F6" s="9"/>
      <c r="G6" s="9" t="s">
        <v>5</v>
      </c>
      <c r="H6" s="9" t="s">
        <v>5</v>
      </c>
      <c r="I6" s="9" t="s">
        <v>6</v>
      </c>
    </row>
    <row r="7" s="4" customFormat="true" ht="15" hidden="false" customHeight="false" outlineLevel="0" collapsed="false">
      <c r="A7" s="10" t="n">
        <v>1</v>
      </c>
      <c r="B7" s="11" t="n">
        <v>2</v>
      </c>
      <c r="C7" s="11"/>
      <c r="D7" s="11"/>
      <c r="E7" s="11"/>
      <c r="F7" s="11"/>
      <c r="G7" s="11" t="n">
        <v>3</v>
      </c>
      <c r="H7" s="12"/>
      <c r="I7" s="13" t="n">
        <v>4</v>
      </c>
    </row>
    <row r="8" s="5" customFormat="true" ht="19.5" hidden="false" customHeight="true" outlineLevel="0" collapsed="false">
      <c r="A8" s="14" t="n">
        <v>1</v>
      </c>
      <c r="B8" s="15" t="s">
        <v>7</v>
      </c>
      <c r="C8" s="15"/>
      <c r="D8" s="15"/>
      <c r="E8" s="15"/>
      <c r="F8" s="15"/>
      <c r="G8" s="16"/>
      <c r="H8" s="17" t="n">
        <v>0</v>
      </c>
      <c r="I8" s="18" t="n">
        <v>323</v>
      </c>
    </row>
    <row r="9" s="4" customFormat="true" ht="23.25" hidden="false" customHeight="true" outlineLevel="0" collapsed="false">
      <c r="A9" s="14" t="n">
        <v>2</v>
      </c>
      <c r="B9" s="15" t="s">
        <v>8</v>
      </c>
      <c r="C9" s="15"/>
      <c r="D9" s="15"/>
      <c r="E9" s="15"/>
      <c r="F9" s="15"/>
      <c r="G9" s="16"/>
      <c r="H9" s="17" t="n">
        <v>0</v>
      </c>
      <c r="I9" s="18" t="n">
        <v>323</v>
      </c>
    </row>
    <row r="10" s="4" customFormat="true" ht="15" hidden="false" customHeight="true" outlineLevel="0" collapsed="false">
      <c r="A10" s="14" t="n">
        <v>3</v>
      </c>
      <c r="B10" s="19" t="s">
        <v>9</v>
      </c>
      <c r="C10" s="19"/>
      <c r="D10" s="19"/>
      <c r="E10" s="19"/>
      <c r="F10" s="19"/>
      <c r="G10" s="20"/>
      <c r="H10" s="21" t="n">
        <v>0.72</v>
      </c>
      <c r="I10" s="18" t="n">
        <v>323</v>
      </c>
      <c r="J10" s="22"/>
      <c r="K10" s="23"/>
      <c r="L10" s="23"/>
    </row>
    <row r="11" s="4" customFormat="true" ht="15" hidden="false" customHeight="true" outlineLevel="0" collapsed="false">
      <c r="A11" s="14" t="n">
        <v>4</v>
      </c>
      <c r="B11" s="15" t="s">
        <v>10</v>
      </c>
      <c r="C11" s="15"/>
      <c r="D11" s="15"/>
      <c r="E11" s="15"/>
      <c r="F11" s="15"/>
      <c r="G11" s="20"/>
      <c r="H11" s="17" t="n">
        <v>0</v>
      </c>
      <c r="I11" s="18" t="n">
        <v>323</v>
      </c>
      <c r="J11" s="22"/>
    </row>
    <row r="12" s="4" customFormat="true" ht="15" hidden="false" customHeight="true" outlineLevel="0" collapsed="false">
      <c r="A12" s="14" t="n">
        <v>5</v>
      </c>
      <c r="B12" s="15" t="s">
        <v>11</v>
      </c>
      <c r="C12" s="15"/>
      <c r="D12" s="15"/>
      <c r="E12" s="15"/>
      <c r="F12" s="15"/>
      <c r="G12" s="24"/>
      <c r="H12" s="17" t="n">
        <v>0</v>
      </c>
      <c r="I12" s="18" t="n">
        <v>323</v>
      </c>
      <c r="J12" s="22"/>
      <c r="K12" s="25"/>
    </row>
    <row r="13" s="4" customFormat="true" ht="15" hidden="false" customHeight="true" outlineLevel="0" collapsed="false">
      <c r="A13" s="14" t="n">
        <v>6</v>
      </c>
      <c r="B13" s="26" t="s">
        <v>12</v>
      </c>
      <c r="C13" s="26"/>
      <c r="D13" s="26"/>
      <c r="E13" s="26"/>
      <c r="F13" s="26"/>
      <c r="G13" s="20"/>
      <c r="H13" s="17" t="n">
        <v>0</v>
      </c>
      <c r="I13" s="18" t="n">
        <v>323</v>
      </c>
      <c r="J13" s="25"/>
    </row>
    <row r="14" s="4" customFormat="true" ht="15" hidden="false" customHeight="true" outlineLevel="0" collapsed="false">
      <c r="A14" s="14" t="n">
        <v>7</v>
      </c>
      <c r="B14" s="15" t="s">
        <v>13</v>
      </c>
      <c r="C14" s="15"/>
      <c r="D14" s="15"/>
      <c r="E14" s="15"/>
      <c r="F14" s="15"/>
      <c r="G14" s="20"/>
      <c r="H14" s="17" t="n">
        <v>0</v>
      </c>
      <c r="I14" s="18" t="n">
        <v>323</v>
      </c>
      <c r="J14" s="25"/>
    </row>
    <row r="15" s="4" customFormat="true" ht="15" hidden="false" customHeight="true" outlineLevel="0" collapsed="false">
      <c r="A15" s="14" t="n">
        <v>8</v>
      </c>
      <c r="B15" s="15" t="s">
        <v>14</v>
      </c>
      <c r="C15" s="15"/>
      <c r="D15" s="15"/>
      <c r="E15" s="15"/>
      <c r="F15" s="15"/>
      <c r="G15" s="27"/>
      <c r="H15" s="17" t="n">
        <v>0</v>
      </c>
      <c r="I15" s="18" t="n">
        <v>323</v>
      </c>
    </row>
    <row r="16" s="4" customFormat="true" ht="15" hidden="false" customHeight="true" outlineLevel="0" collapsed="false">
      <c r="A16" s="14" t="n">
        <v>9</v>
      </c>
      <c r="B16" s="15" t="s">
        <v>15</v>
      </c>
      <c r="C16" s="15"/>
      <c r="D16" s="15"/>
      <c r="E16" s="15"/>
      <c r="F16" s="15"/>
      <c r="G16" s="20"/>
      <c r="H16" s="17" t="n">
        <v>0</v>
      </c>
      <c r="I16" s="18" t="n">
        <v>323</v>
      </c>
    </row>
    <row r="17" s="4" customFormat="true" ht="15" hidden="false" customHeight="false" outlineLevel="0" collapsed="false">
      <c r="A17" s="14" t="n">
        <v>10</v>
      </c>
      <c r="B17" s="26" t="s">
        <v>16</v>
      </c>
      <c r="C17" s="26"/>
      <c r="D17" s="26"/>
      <c r="E17" s="26"/>
      <c r="F17" s="26"/>
      <c r="G17" s="27"/>
      <c r="H17" s="17" t="n">
        <v>0</v>
      </c>
      <c r="I17" s="18" t="n">
        <v>323</v>
      </c>
      <c r="J17" s="25"/>
    </row>
    <row r="18" s="4" customFormat="true" ht="15.75" hidden="false" customHeight="true" outlineLevel="0" collapsed="false">
      <c r="A18" s="14" t="n">
        <v>11</v>
      </c>
      <c r="B18" s="15" t="s">
        <v>17</v>
      </c>
      <c r="C18" s="15"/>
      <c r="D18" s="15"/>
      <c r="E18" s="15"/>
      <c r="F18" s="15"/>
      <c r="G18" s="20"/>
      <c r="H18" s="17" t="n">
        <v>0</v>
      </c>
      <c r="I18" s="18" t="n">
        <v>323</v>
      </c>
    </row>
    <row r="19" s="4" customFormat="true" ht="15" hidden="false" customHeight="false" outlineLevel="0" collapsed="false">
      <c r="A19" s="14" t="n">
        <v>12</v>
      </c>
      <c r="B19" s="28" t="s">
        <v>18</v>
      </c>
      <c r="C19" s="28"/>
      <c r="D19" s="28"/>
      <c r="E19" s="28"/>
      <c r="F19" s="28"/>
      <c r="G19" s="29"/>
      <c r="H19" s="17" t="n">
        <v>0</v>
      </c>
      <c r="I19" s="18" t="n">
        <v>323</v>
      </c>
    </row>
    <row r="20" s="4" customFormat="true" ht="15" hidden="false" customHeight="false" outlineLevel="0" collapsed="false">
      <c r="A20" s="14"/>
      <c r="B20" s="28"/>
      <c r="C20" s="28"/>
      <c r="D20" s="28"/>
      <c r="E20" s="28"/>
      <c r="F20" s="28"/>
      <c r="G20" s="30"/>
      <c r="H20" s="31"/>
      <c r="I20" s="32"/>
    </row>
    <row r="21" s="4" customFormat="true" ht="15.75" hidden="false" customHeight="false" outlineLevel="0" collapsed="false">
      <c r="A21" s="33"/>
      <c r="B21" s="34" t="s">
        <v>19</v>
      </c>
      <c r="C21" s="34"/>
      <c r="D21" s="34"/>
      <c r="E21" s="34"/>
      <c r="F21" s="34"/>
      <c r="G21" s="35"/>
      <c r="H21" s="36" t="n">
        <f aca="false">H8+H9+H10+H11+H12+H13+H14+H15+H16+H17+H18+H19</f>
        <v>0.72</v>
      </c>
      <c r="I21" s="37" t="n">
        <f aca="false">I19</f>
        <v>323</v>
      </c>
    </row>
    <row r="22" s="41" customFormat="true" ht="81.7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  <c r="H22" s="38"/>
      <c r="I22" s="38"/>
      <c r="J22" s="39"/>
      <c r="K22" s="39"/>
      <c r="L22" s="40"/>
    </row>
    <row r="23" s="4" customFormat="true" ht="15" hidden="false" customHeight="false" outlineLevel="0" collapsed="false">
      <c r="A23" s="42"/>
      <c r="B23" s="42"/>
      <c r="C23" s="42"/>
      <c r="D23" s="42"/>
      <c r="E23" s="42"/>
      <c r="F23" s="42"/>
      <c r="G23" s="42"/>
      <c r="I23" s="43"/>
    </row>
    <row r="24" s="4" customFormat="true" ht="15.75" hidden="false" customHeight="true" outlineLevel="0" collapsed="false">
      <c r="A24" s="3" t="s">
        <v>21</v>
      </c>
      <c r="B24" s="3"/>
      <c r="C24" s="3"/>
      <c r="D24" s="3"/>
      <c r="E24" s="3"/>
      <c r="F24" s="3"/>
      <c r="G24" s="3"/>
      <c r="H24" s="3"/>
      <c r="I24" s="3"/>
    </row>
  </sheetData>
  <mergeCells count="21">
    <mergeCell ref="A1:I1"/>
    <mergeCell ref="A2:I2"/>
    <mergeCell ref="A4:I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A22:I22"/>
    <mergeCell ref="A24:I2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3.28125" defaultRowHeight="15" zeroHeight="false" outlineLevelRow="0" outlineLevelCol="0"/>
  <cols>
    <col collapsed="false" customWidth="true" hidden="false" outlineLevel="0" max="1" min="1" style="39" width="8.41"/>
    <col collapsed="false" customWidth="true" hidden="false" outlineLevel="0" max="2" min="2" style="39" width="42.28"/>
    <col collapsed="false" customWidth="true" hidden="false" outlineLevel="0" max="3" min="3" style="39" width="47.14"/>
    <col collapsed="false" customWidth="true" hidden="false" outlineLevel="0" max="4" min="4" style="39" width="29.99"/>
    <col collapsed="false" customWidth="false" hidden="false" outlineLevel="0" max="257" min="5" style="39" width="23.28"/>
  </cols>
  <sheetData>
    <row r="1" customFormat="false" ht="20.25" hidden="false" customHeight="true" outlineLevel="0" collapsed="false">
      <c r="D1" s="176" t="s">
        <v>92</v>
      </c>
    </row>
    <row r="2" customFormat="false" ht="14.25" hidden="false" customHeight="true" outlineLevel="0" collapsed="false">
      <c r="D2" s="176" t="s">
        <v>93</v>
      </c>
    </row>
    <row r="3" customFormat="false" ht="13.5" hidden="false" customHeight="true" outlineLevel="0" collapsed="false">
      <c r="D3" s="176" t="s">
        <v>199</v>
      </c>
    </row>
    <row r="4" customFormat="false" ht="20.25" hidden="false" customHeight="true" outlineLevel="0" collapsed="false">
      <c r="D4" s="176"/>
    </row>
    <row r="5" customFormat="false" ht="15.75" hidden="false" customHeight="false" outlineLevel="0" collapsed="false">
      <c r="A5" s="150" t="s">
        <v>95</v>
      </c>
      <c r="B5" s="150"/>
      <c r="C5" s="150"/>
      <c r="D5" s="150"/>
    </row>
    <row r="6" customFormat="false" ht="14.25" hidden="false" customHeight="true" outlineLevel="0" collapsed="false">
      <c r="A6" s="150" t="s">
        <v>200</v>
      </c>
      <c r="B6" s="150"/>
      <c r="C6" s="150"/>
      <c r="D6" s="150"/>
    </row>
    <row r="7" customFormat="false" ht="14.25" hidden="false" customHeight="true" outlineLevel="0" collapsed="false">
      <c r="A7" s="177"/>
      <c r="B7" s="177"/>
      <c r="C7" s="177"/>
      <c r="D7" s="177"/>
    </row>
    <row r="8" customFormat="false" ht="36.75" hidden="false" customHeight="true" outlineLevel="0" collapsed="false">
      <c r="A8" s="177"/>
      <c r="B8" s="230" t="s">
        <v>201</v>
      </c>
      <c r="C8" s="230"/>
      <c r="D8" s="177"/>
    </row>
    <row r="9" customFormat="false" ht="14.25" hidden="false" customHeight="true" outlineLevel="0" collapsed="false">
      <c r="A9" s="177"/>
      <c r="B9" s="150"/>
      <c r="C9" s="150"/>
      <c r="D9" s="177"/>
    </row>
    <row r="10" customFormat="false" ht="14.25" hidden="false" customHeight="true" outlineLevel="0" collapsed="false">
      <c r="A10" s="177"/>
      <c r="B10" s="228" t="s">
        <v>202</v>
      </c>
      <c r="C10" s="177"/>
      <c r="D10" s="177"/>
    </row>
    <row r="11" customFormat="false" ht="3.75" hidden="false" customHeight="true" outlineLevel="0" collapsed="false"/>
    <row r="12" s="180" customFormat="true" ht="30" hidden="false" customHeight="true" outlineLevel="0" collapsed="false">
      <c r="A12" s="178" t="s">
        <v>3</v>
      </c>
      <c r="B12" s="231" t="s">
        <v>203</v>
      </c>
      <c r="C12" s="231" t="s">
        <v>5</v>
      </c>
      <c r="D12" s="178" t="s">
        <v>99</v>
      </c>
    </row>
    <row r="13" s="216" customFormat="true" ht="15" hidden="false" customHeight="false" outlineLevel="0" collapsed="false">
      <c r="A13" s="28" t="n">
        <v>1</v>
      </c>
      <c r="B13" s="28" t="n">
        <v>2</v>
      </c>
      <c r="C13" s="28" t="n">
        <v>3</v>
      </c>
      <c r="D13" s="28" t="n">
        <v>4</v>
      </c>
    </row>
    <row r="14" customFormat="false" ht="18.75" hidden="false" customHeight="false" outlineLevel="0" collapsed="false">
      <c r="A14" s="28"/>
      <c r="B14" s="232" t="s">
        <v>204</v>
      </c>
      <c r="C14" s="233"/>
      <c r="D14" s="234"/>
    </row>
    <row r="15" customFormat="false" ht="15" hidden="false" customHeight="false" outlineLevel="0" collapsed="false">
      <c r="A15" s="28" t="n">
        <v>1</v>
      </c>
      <c r="B15" s="235" t="n">
        <v>1</v>
      </c>
      <c r="C15" s="236" t="n">
        <v>12.11</v>
      </c>
      <c r="D15" s="234"/>
    </row>
    <row r="16" customFormat="false" ht="15" hidden="false" customHeight="false" outlineLevel="0" collapsed="false">
      <c r="A16" s="28" t="n">
        <v>2</v>
      </c>
      <c r="B16" s="235" t="n">
        <v>2</v>
      </c>
      <c r="C16" s="236" t="n">
        <v>12.11</v>
      </c>
      <c r="D16" s="234"/>
    </row>
    <row r="17" customFormat="false" ht="15" hidden="false" customHeight="false" outlineLevel="0" collapsed="false">
      <c r="A17" s="28" t="n">
        <v>3</v>
      </c>
      <c r="B17" s="235" t="n">
        <v>3</v>
      </c>
      <c r="C17" s="236" t="n">
        <v>13.11</v>
      </c>
      <c r="D17" s="234"/>
    </row>
    <row r="18" customFormat="false" ht="18.75" hidden="false" customHeight="false" outlineLevel="0" collapsed="false">
      <c r="A18" s="28"/>
      <c r="B18" s="232"/>
      <c r="C18" s="237"/>
      <c r="D18" s="234"/>
    </row>
    <row r="19" customFormat="false" ht="18.75" hidden="false" customHeight="false" outlineLevel="0" collapsed="false">
      <c r="A19" s="28"/>
      <c r="B19" s="232"/>
      <c r="C19" s="237"/>
      <c r="D19" s="234"/>
    </row>
    <row r="20" customFormat="false" ht="18.75" hidden="false" customHeight="false" outlineLevel="0" collapsed="false">
      <c r="A20" s="28"/>
      <c r="B20" s="232"/>
      <c r="C20" s="233"/>
      <c r="D20" s="234"/>
    </row>
    <row r="21" customFormat="false" ht="18.75" hidden="false" customHeight="false" outlineLevel="0" collapsed="false">
      <c r="A21" s="28"/>
      <c r="B21" s="232" t="s">
        <v>205</v>
      </c>
      <c r="C21" s="233"/>
      <c r="D21" s="234"/>
    </row>
    <row r="22" customFormat="false" ht="15" hidden="false" customHeight="false" outlineLevel="0" collapsed="false">
      <c r="A22" s="28" t="n">
        <v>2</v>
      </c>
      <c r="B22" s="235" t="n">
        <v>1</v>
      </c>
      <c r="C22" s="236" t="n">
        <v>8.42</v>
      </c>
      <c r="D22" s="234"/>
    </row>
    <row r="23" customFormat="false" ht="15" hidden="false" customHeight="false" outlineLevel="0" collapsed="false">
      <c r="A23" s="28" t="n">
        <v>3</v>
      </c>
      <c r="B23" s="235" t="n">
        <v>2</v>
      </c>
      <c r="C23" s="236" t="n">
        <v>8.42</v>
      </c>
      <c r="D23" s="234"/>
    </row>
    <row r="24" customFormat="false" ht="15" hidden="false" customHeight="false" outlineLevel="0" collapsed="false">
      <c r="A24" s="28" t="n">
        <v>4</v>
      </c>
      <c r="B24" s="235" t="n">
        <v>3</v>
      </c>
      <c r="C24" s="236" t="n">
        <v>8.42</v>
      </c>
      <c r="D24" s="234"/>
    </row>
    <row r="25" customFormat="false" ht="15" hidden="false" customHeight="false" outlineLevel="0" collapsed="false">
      <c r="A25" s="28" t="n">
        <v>5</v>
      </c>
      <c r="B25" s="235" t="n">
        <v>4</v>
      </c>
      <c r="C25" s="236" t="n">
        <v>8.42</v>
      </c>
      <c r="D25" s="234"/>
    </row>
    <row r="26" customFormat="false" ht="15" hidden="false" customHeight="false" outlineLevel="0" collapsed="false">
      <c r="A26" s="28" t="n">
        <v>7</v>
      </c>
      <c r="B26" s="235" t="n">
        <v>5</v>
      </c>
      <c r="C26" s="236" t="n">
        <v>8.42</v>
      </c>
      <c r="D26" s="234"/>
    </row>
    <row r="27" customFormat="false" ht="15" hidden="false" customHeight="false" outlineLevel="0" collapsed="false">
      <c r="A27" s="28" t="n">
        <v>8</v>
      </c>
      <c r="B27" s="235" t="n">
        <v>6</v>
      </c>
      <c r="C27" s="236" t="n">
        <v>8.42</v>
      </c>
      <c r="D27" s="234"/>
    </row>
    <row r="28" customFormat="false" ht="15" hidden="false" customHeight="false" outlineLevel="0" collapsed="false">
      <c r="A28" s="28" t="n">
        <v>12</v>
      </c>
      <c r="B28" s="235" t="n">
        <v>7</v>
      </c>
      <c r="C28" s="236" t="n">
        <v>8.42</v>
      </c>
      <c r="D28" s="234"/>
    </row>
    <row r="29" customFormat="false" ht="15" hidden="false" customHeight="false" outlineLevel="0" collapsed="false">
      <c r="A29" s="28" t="n">
        <v>16</v>
      </c>
      <c r="B29" s="235" t="n">
        <v>8</v>
      </c>
      <c r="C29" s="236" t="n">
        <v>8.42</v>
      </c>
      <c r="D29" s="234"/>
    </row>
    <row r="30" customFormat="false" ht="15" hidden="false" customHeight="false" outlineLevel="0" collapsed="false">
      <c r="A30" s="28" t="n">
        <v>17</v>
      </c>
      <c r="B30" s="235" t="n">
        <v>9</v>
      </c>
      <c r="C30" s="236" t="n">
        <v>8.42</v>
      </c>
      <c r="D30" s="234"/>
    </row>
    <row r="31" customFormat="false" ht="15" hidden="false" customHeight="false" outlineLevel="0" collapsed="false">
      <c r="A31" s="28" t="n">
        <v>18</v>
      </c>
      <c r="B31" s="235" t="n">
        <v>10</v>
      </c>
      <c r="C31" s="236" t="n">
        <v>8.42</v>
      </c>
      <c r="D31" s="234"/>
    </row>
    <row r="32" customFormat="false" ht="18.75" hidden="false" customHeight="false" outlineLevel="0" collapsed="false">
      <c r="A32" s="28"/>
      <c r="B32" s="232"/>
      <c r="C32" s="237"/>
      <c r="D32" s="234"/>
    </row>
    <row r="33" customFormat="false" ht="53.25" hidden="false" customHeight="true" outlineLevel="0" collapsed="false">
      <c r="A33" s="238"/>
      <c r="B33" s="238"/>
      <c r="C33" s="238"/>
      <c r="D33" s="238"/>
    </row>
    <row r="36" s="216" customFormat="true" ht="15.75" hidden="false" customHeight="false" outlineLevel="0" collapsed="false">
      <c r="A36" s="213"/>
      <c r="B36" s="214" t="s">
        <v>169</v>
      </c>
      <c r="C36" s="215"/>
      <c r="D36" s="215"/>
    </row>
    <row r="37" s="189" customFormat="true" ht="16.5" hidden="false" customHeight="true" outlineLevel="0" collapsed="false">
      <c r="A37" s="217"/>
      <c r="B37" s="218"/>
      <c r="C37" s="219" t="s">
        <v>170</v>
      </c>
      <c r="D37" s="219" t="s">
        <v>171</v>
      </c>
    </row>
  </sheetData>
  <mergeCells count="5">
    <mergeCell ref="A5:D5"/>
    <mergeCell ref="A6:D6"/>
    <mergeCell ref="B8:C8"/>
    <mergeCell ref="B9:C9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23.28125" defaultRowHeight="1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39" width="63.56"/>
    <col collapsed="false" customWidth="true" hidden="false" outlineLevel="0" max="4" min="3" style="39" width="15.56"/>
    <col collapsed="false" customWidth="true" hidden="false" outlineLevel="0" max="5" min="5" style="39" width="23.56"/>
    <col collapsed="false" customWidth="false" hidden="false" outlineLevel="0" max="257" min="6" style="39" width="23.28"/>
  </cols>
  <sheetData>
    <row r="1" customFormat="false" ht="20.25" hidden="false" customHeight="true" outlineLevel="0" collapsed="false">
      <c r="E1" s="176" t="s">
        <v>92</v>
      </c>
    </row>
    <row r="2" customFormat="false" ht="20.25" hidden="false" customHeight="true" outlineLevel="0" collapsed="false">
      <c r="E2" s="176" t="s">
        <v>93</v>
      </c>
    </row>
    <row r="3" customFormat="false" ht="20.25" hidden="false" customHeight="true" outlineLevel="0" collapsed="false">
      <c r="E3" s="176" t="s">
        <v>206</v>
      </c>
    </row>
    <row r="4" customFormat="false" ht="20.25" hidden="false" customHeight="true" outlineLevel="0" collapsed="false">
      <c r="E4" s="176"/>
    </row>
    <row r="5" customFormat="false" ht="15.75" hidden="false" customHeight="false" outlineLevel="0" collapsed="false">
      <c r="A5" s="150" t="s">
        <v>95</v>
      </c>
      <c r="B5" s="150"/>
      <c r="C5" s="150"/>
      <c r="D5" s="150"/>
      <c r="E5" s="150"/>
    </row>
    <row r="6" customFormat="false" ht="14.25" hidden="false" customHeight="true" outlineLevel="0" collapsed="false">
      <c r="A6" s="150" t="s">
        <v>96</v>
      </c>
      <c r="B6" s="150"/>
      <c r="C6" s="150"/>
      <c r="D6" s="150"/>
      <c r="E6" s="150"/>
    </row>
    <row r="7" customFormat="false" ht="14.25" hidden="false" customHeight="true" outlineLevel="0" collapsed="false">
      <c r="A7" s="177"/>
      <c r="B7" s="177"/>
      <c r="C7" s="177"/>
      <c r="D7" s="177"/>
      <c r="E7" s="177"/>
    </row>
    <row r="8" customFormat="false" ht="3.75" hidden="false" customHeight="true" outlineLevel="0" collapsed="false"/>
    <row r="9" s="180" customFormat="true" ht="12.75" hidden="false" customHeight="true" outlineLevel="0" collapsed="false">
      <c r="A9" s="178" t="s">
        <v>97</v>
      </c>
      <c r="B9" s="178" t="s">
        <v>71</v>
      </c>
      <c r="C9" s="179" t="s">
        <v>98</v>
      </c>
      <c r="D9" s="179"/>
      <c r="E9" s="178" t="s">
        <v>99</v>
      </c>
    </row>
    <row r="10" s="180" customFormat="true" ht="30" hidden="false" customHeight="false" outlineLevel="0" collapsed="false">
      <c r="A10" s="178"/>
      <c r="B10" s="178"/>
      <c r="C10" s="181" t="s">
        <v>100</v>
      </c>
      <c r="D10" s="181" t="s">
        <v>101</v>
      </c>
      <c r="E10" s="178"/>
    </row>
    <row r="11" s="189" customFormat="true" ht="18.75" hidden="false" customHeight="false" outlineLevel="0" collapsed="false">
      <c r="A11" s="205"/>
      <c r="B11" s="182" t="s">
        <v>207</v>
      </c>
      <c r="C11" s="223"/>
      <c r="D11" s="223"/>
      <c r="E11" s="239"/>
    </row>
    <row r="12" s="189" customFormat="true" ht="20.25" hidden="false" customHeight="false" outlineLevel="0" collapsed="false">
      <c r="A12" s="187" t="s">
        <v>142</v>
      </c>
      <c r="B12" s="184" t="s">
        <v>143</v>
      </c>
      <c r="C12" s="222"/>
      <c r="D12" s="222"/>
      <c r="E12" s="182"/>
    </row>
    <row r="13" s="189" customFormat="true" ht="63.75" hidden="false" customHeight="false" outlineLevel="0" collapsed="false">
      <c r="A13" s="205" t="s">
        <v>161</v>
      </c>
      <c r="B13" s="184" t="s">
        <v>208</v>
      </c>
      <c r="C13" s="223" t="n">
        <v>0</v>
      </c>
      <c r="D13" s="223" t="n">
        <v>0</v>
      </c>
      <c r="E13" s="239"/>
    </row>
    <row r="14" s="189" customFormat="true" ht="38.25" hidden="false" customHeight="false" outlineLevel="0" collapsed="false">
      <c r="A14" s="206" t="s">
        <v>209</v>
      </c>
      <c r="B14" s="184" t="s">
        <v>210</v>
      </c>
      <c r="C14" s="223" t="n">
        <v>0</v>
      </c>
      <c r="D14" s="223" t="n">
        <v>0</v>
      </c>
      <c r="E14" s="239"/>
    </row>
    <row r="15" s="189" customFormat="true" ht="18.75" hidden="false" customHeight="false" outlineLevel="0" collapsed="false">
      <c r="A15" s="187" t="s">
        <v>148</v>
      </c>
      <c r="B15" s="184" t="s">
        <v>149</v>
      </c>
      <c r="C15" s="222"/>
      <c r="D15" s="222"/>
      <c r="E15" s="182"/>
    </row>
    <row r="16" s="189" customFormat="true" ht="54.95" hidden="false" customHeight="true" outlineLevel="0" collapsed="false">
      <c r="A16" s="223" t="s">
        <v>156</v>
      </c>
      <c r="B16" s="184" t="s">
        <v>211</v>
      </c>
      <c r="C16" s="223" t="n">
        <v>0</v>
      </c>
      <c r="D16" s="223" t="n">
        <v>0</v>
      </c>
      <c r="E16" s="239"/>
    </row>
    <row r="17" s="189" customFormat="true" ht="38.25" hidden="false" customHeight="false" outlineLevel="0" collapsed="false">
      <c r="A17" s="197" t="s">
        <v>212</v>
      </c>
      <c r="B17" s="184" t="s">
        <v>213</v>
      </c>
      <c r="C17" s="191" t="s">
        <v>109</v>
      </c>
      <c r="D17" s="188" t="s">
        <v>109</v>
      </c>
      <c r="E17" s="240" t="s">
        <v>110</v>
      </c>
    </row>
    <row r="18" s="189" customFormat="true" ht="38.25" hidden="false" customHeight="false" outlineLevel="0" collapsed="false">
      <c r="A18" s="197" t="s">
        <v>214</v>
      </c>
      <c r="B18" s="184" t="s">
        <v>215</v>
      </c>
      <c r="C18" s="191" t="n">
        <v>0</v>
      </c>
      <c r="D18" s="188" t="n">
        <v>0</v>
      </c>
      <c r="E18" s="240"/>
    </row>
    <row r="19" s="189" customFormat="true" ht="38.25" hidden="false" customHeight="true" outlineLevel="0" collapsed="false">
      <c r="A19" s="205" t="s">
        <v>216</v>
      </c>
      <c r="B19" s="184" t="s">
        <v>217</v>
      </c>
      <c r="C19" s="223" t="n">
        <v>0</v>
      </c>
      <c r="D19" s="223" t="n">
        <v>0</v>
      </c>
      <c r="E19" s="239"/>
    </row>
    <row r="20" s="189" customFormat="true" ht="129.95" hidden="false" customHeight="true" outlineLevel="0" collapsed="false">
      <c r="A20" s="205"/>
      <c r="B20" s="184" t="s">
        <v>218</v>
      </c>
      <c r="C20" s="241" t="n">
        <v>0</v>
      </c>
      <c r="D20" s="241" t="n">
        <v>1</v>
      </c>
      <c r="E20" s="179" t="s">
        <v>219</v>
      </c>
    </row>
    <row r="21" s="216" customFormat="true" ht="18.75" hidden="false" customHeight="false" outlineLevel="0" collapsed="false">
      <c r="A21" s="213"/>
      <c r="B21" s="228"/>
      <c r="C21" s="229"/>
      <c r="D21" s="229"/>
      <c r="E21" s="229"/>
    </row>
    <row r="22" s="216" customFormat="true" ht="15.75" hidden="false" customHeight="false" outlineLevel="0" collapsed="false">
      <c r="A22" s="213"/>
      <c r="B22" s="214" t="s">
        <v>169</v>
      </c>
      <c r="C22" s="215"/>
      <c r="D22" s="215"/>
      <c r="E22" s="215"/>
    </row>
    <row r="23" s="189" customFormat="true" ht="16.5" hidden="false" customHeight="true" outlineLevel="0" collapsed="false">
      <c r="A23" s="217"/>
      <c r="B23" s="218"/>
      <c r="C23" s="219" t="s">
        <v>170</v>
      </c>
      <c r="D23" s="134"/>
      <c r="E23" s="219" t="s">
        <v>171</v>
      </c>
    </row>
  </sheetData>
  <mergeCells count="7">
    <mergeCell ref="A5:E5"/>
    <mergeCell ref="A6:E6"/>
    <mergeCell ref="A9:A10"/>
    <mergeCell ref="B9:B10"/>
    <mergeCell ref="C9:D9"/>
    <mergeCell ref="E9:E10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23.28125" defaultRowHeight="1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39" width="63.56"/>
    <col collapsed="false" customWidth="true" hidden="false" outlineLevel="0" max="4" min="3" style="39" width="17.85"/>
    <col collapsed="false" customWidth="true" hidden="false" outlineLevel="0" max="5" min="5" style="39" width="21.56"/>
    <col collapsed="false" customWidth="false" hidden="false" outlineLevel="0" max="257" min="6" style="39" width="23.28"/>
  </cols>
  <sheetData>
    <row r="1" customFormat="false" ht="20.25" hidden="false" customHeight="true" outlineLevel="0" collapsed="false">
      <c r="E1" s="176" t="s">
        <v>92</v>
      </c>
    </row>
    <row r="2" customFormat="false" ht="20.25" hidden="false" customHeight="true" outlineLevel="0" collapsed="false">
      <c r="E2" s="176" t="s">
        <v>93</v>
      </c>
    </row>
    <row r="3" customFormat="false" ht="20.25" hidden="false" customHeight="true" outlineLevel="0" collapsed="false">
      <c r="E3" s="176" t="s">
        <v>199</v>
      </c>
    </row>
    <row r="4" customFormat="false" ht="20.25" hidden="false" customHeight="true" outlineLevel="0" collapsed="false">
      <c r="E4" s="176"/>
    </row>
    <row r="5" customFormat="false" ht="15" hidden="false" customHeight="true" outlineLevel="0" collapsed="false">
      <c r="A5" s="150" t="s">
        <v>95</v>
      </c>
      <c r="B5" s="150"/>
      <c r="C5" s="150"/>
      <c r="D5" s="150"/>
      <c r="E5" s="150"/>
    </row>
    <row r="6" customFormat="false" ht="14.25" hidden="false" customHeight="true" outlineLevel="0" collapsed="false">
      <c r="A6" s="150" t="s">
        <v>96</v>
      </c>
      <c r="B6" s="150"/>
      <c r="C6" s="150"/>
      <c r="D6" s="150"/>
      <c r="E6" s="150"/>
    </row>
    <row r="7" customFormat="false" ht="14.25" hidden="false" customHeight="true" outlineLevel="0" collapsed="false">
      <c r="A7" s="177"/>
      <c r="B7" s="177"/>
      <c r="C7" s="177"/>
      <c r="D7" s="177"/>
      <c r="E7" s="177"/>
    </row>
    <row r="8" customFormat="false" ht="3.75" hidden="false" customHeight="true" outlineLevel="0" collapsed="false"/>
    <row r="9" s="180" customFormat="true" ht="12.75" hidden="false" customHeight="true" outlineLevel="0" collapsed="false">
      <c r="A9" s="178" t="s">
        <v>97</v>
      </c>
      <c r="B9" s="178" t="s">
        <v>71</v>
      </c>
      <c r="C9" s="179" t="s">
        <v>98</v>
      </c>
      <c r="D9" s="179"/>
      <c r="E9" s="178" t="s">
        <v>99</v>
      </c>
    </row>
    <row r="10" s="180" customFormat="true" ht="30" hidden="false" customHeight="false" outlineLevel="0" collapsed="false">
      <c r="A10" s="178"/>
      <c r="B10" s="178"/>
      <c r="C10" s="181" t="s">
        <v>100</v>
      </c>
      <c r="D10" s="181" t="s">
        <v>220</v>
      </c>
      <c r="E10" s="178"/>
    </row>
    <row r="11" s="189" customFormat="true" ht="18.75" hidden="false" customHeight="false" outlineLevel="0" collapsed="false">
      <c r="A11" s="205"/>
      <c r="B11" s="182" t="s">
        <v>221</v>
      </c>
      <c r="C11" s="205"/>
      <c r="D11" s="205"/>
      <c r="E11" s="239"/>
    </row>
    <row r="12" s="189" customFormat="true" ht="20.25" hidden="false" customHeight="false" outlineLevel="0" collapsed="false">
      <c r="A12" s="242" t="s">
        <v>142</v>
      </c>
      <c r="B12" s="186" t="s">
        <v>143</v>
      </c>
      <c r="C12" s="222"/>
      <c r="D12" s="222"/>
      <c r="E12" s="182"/>
    </row>
    <row r="13" s="189" customFormat="true" ht="54" hidden="false" customHeight="true" outlineLevel="0" collapsed="false">
      <c r="A13" s="206" t="s">
        <v>73</v>
      </c>
      <c r="B13" s="243" t="s">
        <v>222</v>
      </c>
      <c r="C13" s="191" t="s">
        <v>109</v>
      </c>
      <c r="D13" s="188" t="s">
        <v>109</v>
      </c>
      <c r="E13" s="240" t="s">
        <v>110</v>
      </c>
    </row>
    <row r="14" s="189" customFormat="true" ht="25.5" hidden="false" customHeight="false" outlineLevel="0" collapsed="false">
      <c r="A14" s="207" t="s">
        <v>107</v>
      </c>
      <c r="B14" s="192" t="s">
        <v>223</v>
      </c>
      <c r="C14" s="244" t="n">
        <v>39</v>
      </c>
      <c r="D14" s="223" t="n">
        <v>28</v>
      </c>
      <c r="E14" s="239"/>
    </row>
    <row r="15" s="189" customFormat="true" ht="38.25" hidden="false" customHeight="false" outlineLevel="0" collapsed="false">
      <c r="A15" s="203" t="s">
        <v>224</v>
      </c>
      <c r="B15" s="204" t="s">
        <v>225</v>
      </c>
      <c r="C15" s="244" t="n">
        <v>345</v>
      </c>
      <c r="D15" s="223" t="n">
        <v>303</v>
      </c>
      <c r="E15" s="239"/>
    </row>
    <row r="16" s="189" customFormat="true" ht="12.75" hidden="false" customHeight="false" outlineLevel="0" collapsed="false">
      <c r="A16" s="203" t="s">
        <v>161</v>
      </c>
      <c r="B16" s="204" t="s">
        <v>226</v>
      </c>
      <c r="C16" s="223" t="n">
        <v>260</v>
      </c>
      <c r="D16" s="223" t="n">
        <v>122</v>
      </c>
      <c r="E16" s="239"/>
    </row>
    <row r="17" s="189" customFormat="true" ht="18.75" hidden="false" customHeight="false" outlineLevel="0" collapsed="false">
      <c r="A17" s="187" t="s">
        <v>148</v>
      </c>
      <c r="B17" s="184" t="s">
        <v>149</v>
      </c>
      <c r="C17" s="222"/>
      <c r="D17" s="222"/>
      <c r="E17" s="182"/>
    </row>
    <row r="18" s="189" customFormat="true" ht="38.25" hidden="false" customHeight="false" outlineLevel="0" collapsed="false">
      <c r="A18" s="205" t="s">
        <v>209</v>
      </c>
      <c r="B18" s="184" t="s">
        <v>227</v>
      </c>
      <c r="C18" s="223" t="n">
        <v>0</v>
      </c>
      <c r="D18" s="223" t="n">
        <v>0</v>
      </c>
      <c r="E18" s="239"/>
    </row>
    <row r="19" s="189" customFormat="true" ht="18.75" hidden="false" customHeight="false" outlineLevel="0" collapsed="false">
      <c r="A19" s="242" t="s">
        <v>228</v>
      </c>
      <c r="B19" s="186"/>
      <c r="C19" s="222"/>
      <c r="D19" s="222"/>
      <c r="E19" s="182"/>
    </row>
    <row r="20" s="189" customFormat="true" ht="38.25" hidden="false" customHeight="false" outlineLevel="0" collapsed="false">
      <c r="A20" s="205" t="s">
        <v>73</v>
      </c>
      <c r="B20" s="245" t="s">
        <v>229</v>
      </c>
      <c r="C20" s="244"/>
      <c r="D20" s="223"/>
      <c r="E20" s="240"/>
    </row>
    <row r="21" s="189" customFormat="true" ht="51" hidden="false" customHeight="false" outlineLevel="0" collapsed="false">
      <c r="A21" s="205" t="s">
        <v>76</v>
      </c>
      <c r="B21" s="184" t="s">
        <v>230</v>
      </c>
      <c r="C21" s="244"/>
      <c r="D21" s="223"/>
      <c r="E21" s="239"/>
    </row>
    <row r="22" s="189" customFormat="true" ht="38.25" hidden="false" customHeight="false" outlineLevel="0" collapsed="false">
      <c r="A22" s="205" t="s">
        <v>79</v>
      </c>
      <c r="B22" s="184" t="s">
        <v>231</v>
      </c>
      <c r="C22" s="244"/>
      <c r="D22" s="223"/>
      <c r="E22" s="239"/>
    </row>
    <row r="23" s="189" customFormat="true" ht="12.75" hidden="false" customHeight="false" outlineLevel="0" collapsed="false">
      <c r="A23" s="246"/>
      <c r="B23" s="218"/>
      <c r="C23" s="246"/>
      <c r="D23" s="246"/>
      <c r="E23" s="247"/>
    </row>
    <row r="24" s="216" customFormat="true" ht="18.75" hidden="false" customHeight="false" outlineLevel="0" collapsed="false">
      <c r="A24" s="213"/>
      <c r="B24" s="228"/>
      <c r="C24" s="229"/>
      <c r="D24" s="229"/>
      <c r="E24" s="229"/>
    </row>
    <row r="25" s="216" customFormat="true" ht="15.75" hidden="false" customHeight="false" outlineLevel="0" collapsed="false">
      <c r="A25" s="213"/>
      <c r="B25" s="214" t="s">
        <v>169</v>
      </c>
      <c r="C25" s="215"/>
      <c r="D25" s="215"/>
      <c r="E25" s="215"/>
    </row>
    <row r="26" s="189" customFormat="true" ht="16.5" hidden="false" customHeight="true" outlineLevel="0" collapsed="false">
      <c r="A26" s="217"/>
      <c r="B26" s="218"/>
      <c r="C26" s="219" t="s">
        <v>170</v>
      </c>
      <c r="D26" s="134"/>
      <c r="E26" s="219" t="s">
        <v>171</v>
      </c>
    </row>
  </sheetData>
  <mergeCells count="6">
    <mergeCell ref="A5:E5"/>
    <mergeCell ref="A6:E6"/>
    <mergeCell ref="A9:A10"/>
    <mergeCell ref="B9:B10"/>
    <mergeCell ref="C9:D9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23.28125" defaultRowHeight="1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39" width="63.56"/>
    <col collapsed="false" customWidth="true" hidden="false" outlineLevel="0" max="4" min="3" style="39" width="15.7"/>
    <col collapsed="false" customWidth="true" hidden="false" outlineLevel="0" max="5" min="5" style="39" width="24.28"/>
    <col collapsed="false" customWidth="false" hidden="false" outlineLevel="0" max="257" min="6" style="39" width="23.28"/>
  </cols>
  <sheetData>
    <row r="1" customFormat="false" ht="20.25" hidden="false" customHeight="true" outlineLevel="0" collapsed="false">
      <c r="E1" s="176" t="s">
        <v>92</v>
      </c>
    </row>
    <row r="2" customFormat="false" ht="20.25" hidden="false" customHeight="true" outlineLevel="0" collapsed="false">
      <c r="E2" s="176" t="s">
        <v>93</v>
      </c>
    </row>
    <row r="3" customFormat="false" ht="20.25" hidden="false" customHeight="true" outlineLevel="0" collapsed="false">
      <c r="E3" s="176" t="s">
        <v>232</v>
      </c>
    </row>
    <row r="4" customFormat="false" ht="20.25" hidden="false" customHeight="true" outlineLevel="0" collapsed="false">
      <c r="E4" s="176"/>
    </row>
    <row r="5" customFormat="false" ht="15.75" hidden="false" customHeight="false" outlineLevel="0" collapsed="false">
      <c r="A5" s="150" t="s">
        <v>95</v>
      </c>
      <c r="B5" s="150"/>
      <c r="C5" s="150"/>
      <c r="D5" s="150"/>
      <c r="E5" s="150"/>
    </row>
    <row r="6" customFormat="false" ht="14.25" hidden="false" customHeight="true" outlineLevel="0" collapsed="false">
      <c r="A6" s="150" t="s">
        <v>96</v>
      </c>
      <c r="B6" s="150"/>
      <c r="C6" s="150"/>
      <c r="D6" s="150"/>
      <c r="E6" s="150"/>
    </row>
    <row r="7" customFormat="false" ht="14.25" hidden="false" customHeight="true" outlineLevel="0" collapsed="false">
      <c r="A7" s="177"/>
      <c r="B7" s="177"/>
      <c r="C7" s="177"/>
      <c r="D7" s="177"/>
      <c r="E7" s="177"/>
    </row>
    <row r="8" customFormat="false" ht="3.75" hidden="false" customHeight="true" outlineLevel="0" collapsed="false"/>
    <row r="9" s="180" customFormat="true" ht="12.75" hidden="false" customHeight="true" outlineLevel="0" collapsed="false">
      <c r="A9" s="178" t="s">
        <v>97</v>
      </c>
      <c r="B9" s="178" t="s">
        <v>71</v>
      </c>
      <c r="C9" s="179" t="s">
        <v>98</v>
      </c>
      <c r="D9" s="179"/>
      <c r="E9" s="178" t="s">
        <v>99</v>
      </c>
    </row>
    <row r="10" s="180" customFormat="true" ht="30" hidden="false" customHeight="false" outlineLevel="0" collapsed="false">
      <c r="A10" s="178"/>
      <c r="B10" s="178"/>
      <c r="C10" s="181" t="s">
        <v>100</v>
      </c>
      <c r="D10" s="181" t="s">
        <v>101</v>
      </c>
      <c r="E10" s="178"/>
    </row>
    <row r="11" s="189" customFormat="true" ht="18.75" hidden="false" customHeight="false" outlineLevel="0" collapsed="false">
      <c r="A11" s="205"/>
      <c r="B11" s="248" t="s">
        <v>233</v>
      </c>
      <c r="C11" s="205"/>
      <c r="D11" s="205"/>
      <c r="E11" s="239"/>
    </row>
    <row r="12" s="189" customFormat="true" ht="20.25" hidden="false" customHeight="false" outlineLevel="0" collapsed="false">
      <c r="A12" s="187" t="s">
        <v>142</v>
      </c>
      <c r="B12" s="184" t="s">
        <v>143</v>
      </c>
      <c r="C12" s="182"/>
      <c r="D12" s="182"/>
      <c r="E12" s="182"/>
    </row>
    <row r="13" s="189" customFormat="true" ht="38.25" hidden="false" customHeight="false" outlineLevel="0" collapsed="false">
      <c r="A13" s="205" t="s">
        <v>138</v>
      </c>
      <c r="B13" s="184" t="s">
        <v>234</v>
      </c>
      <c r="C13" s="223" t="n">
        <v>0</v>
      </c>
      <c r="D13" s="223" t="n">
        <v>0</v>
      </c>
      <c r="E13" s="239"/>
    </row>
    <row r="14" s="216" customFormat="true" ht="18.75" hidden="false" customHeight="false" outlineLevel="0" collapsed="false">
      <c r="A14" s="213"/>
      <c r="B14" s="228"/>
      <c r="C14" s="229"/>
      <c r="D14" s="229"/>
      <c r="E14" s="229"/>
    </row>
    <row r="15" s="216" customFormat="true" ht="15.75" hidden="false" customHeight="false" outlineLevel="0" collapsed="false">
      <c r="A15" s="213"/>
      <c r="B15" s="214" t="s">
        <v>169</v>
      </c>
      <c r="C15" s="215"/>
      <c r="D15" s="215"/>
      <c r="E15" s="215"/>
    </row>
    <row r="16" s="189" customFormat="true" ht="16.5" hidden="false" customHeight="true" outlineLevel="0" collapsed="false">
      <c r="A16" s="217"/>
      <c r="B16" s="218"/>
      <c r="C16" s="219" t="s">
        <v>170</v>
      </c>
      <c r="D16" s="134"/>
      <c r="E16" s="219" t="s">
        <v>171</v>
      </c>
    </row>
  </sheetData>
  <mergeCells count="6">
    <mergeCell ref="A5:E5"/>
    <mergeCell ref="A6:E6"/>
    <mergeCell ref="A9:A10"/>
    <mergeCell ref="B9:B10"/>
    <mergeCell ref="C9:D9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14"/>
    <col collapsed="false" customWidth="true" hidden="false" outlineLevel="0" max="3" min="3" style="0" width="18.99"/>
    <col collapsed="false" customWidth="true" hidden="false" outlineLevel="0" max="4" min="4" style="0" width="65.85"/>
    <col collapsed="false" customWidth="true" hidden="false" outlineLevel="0" max="5" min="5" style="0" width="63.41"/>
  </cols>
  <sheetData>
    <row r="1" customFormat="false" ht="12.75" hidden="false" customHeight="false" outlineLevel="0" collapsed="false">
      <c r="A1" s="134" t="s">
        <v>235</v>
      </c>
      <c r="B1" s="134"/>
      <c r="C1" s="134"/>
      <c r="D1" s="134"/>
    </row>
    <row r="2" customFormat="false" ht="12.75" hidden="false" customHeight="false" outlineLevel="0" collapsed="false">
      <c r="A2" s="134" t="s">
        <v>236</v>
      </c>
      <c r="B2" s="134"/>
      <c r="C2" s="134"/>
      <c r="D2" s="134"/>
    </row>
    <row r="3" customFormat="false" ht="12.75" hidden="false" customHeight="false" outlineLevel="0" collapsed="false">
      <c r="A3" s="134" t="s">
        <v>237</v>
      </c>
      <c r="B3" s="134"/>
      <c r="C3" s="134"/>
      <c r="D3" s="134"/>
    </row>
    <row r="4" customFormat="false" ht="12.75" hidden="false" customHeight="false" outlineLevel="0" collapsed="false">
      <c r="A4" s="132"/>
      <c r="B4" s="132"/>
      <c r="C4" s="132"/>
      <c r="D4" s="132"/>
    </row>
    <row r="5" customFormat="false" ht="12.75" hidden="false" customHeight="false" outlineLevel="0" collapsed="false">
      <c r="A5" s="249" t="s">
        <v>23</v>
      </c>
      <c r="B5" s="249"/>
      <c r="C5" s="249"/>
      <c r="D5" s="249"/>
    </row>
    <row r="6" customFormat="false" ht="13.5" hidden="false" customHeight="false" outlineLevel="0" collapsed="false">
      <c r="A6" s="132"/>
      <c r="B6" s="132"/>
      <c r="C6" s="132"/>
      <c r="D6" s="132"/>
    </row>
    <row r="7" customFormat="false" ht="65.25" hidden="false" customHeight="true" outlineLevel="0" collapsed="false">
      <c r="A7" s="250" t="s">
        <v>238</v>
      </c>
      <c r="B7" s="251" t="s">
        <v>239</v>
      </c>
      <c r="C7" s="251" t="s">
        <v>240</v>
      </c>
      <c r="D7" s="252" t="s">
        <v>241</v>
      </c>
    </row>
    <row r="8" customFormat="false" ht="31.5" hidden="false" customHeight="true" outlineLevel="0" collapsed="false">
      <c r="A8" s="253" t="n">
        <v>1</v>
      </c>
      <c r="B8" s="254" t="s">
        <v>242</v>
      </c>
      <c r="C8" s="255" t="n">
        <v>143.112</v>
      </c>
      <c r="D8" s="256" t="s">
        <v>243</v>
      </c>
    </row>
    <row r="9" customFormat="false" ht="23.25" hidden="false" customHeight="true" outlineLevel="0" collapsed="false">
      <c r="A9" s="253"/>
      <c r="B9" s="254"/>
      <c r="C9" s="255"/>
      <c r="D9" s="257" t="s">
        <v>244</v>
      </c>
    </row>
    <row r="10" customFormat="false" ht="38.25" hidden="false" customHeight="false" outlineLevel="0" collapsed="false">
      <c r="A10" s="258" t="s">
        <v>245</v>
      </c>
      <c r="B10" s="239" t="s">
        <v>246</v>
      </c>
      <c r="C10" s="259" t="n">
        <v>143.112</v>
      </c>
      <c r="D10" s="257"/>
    </row>
    <row r="11" customFormat="false" ht="63.75" hidden="false" customHeight="false" outlineLevel="0" collapsed="false">
      <c r="A11" s="260" t="n">
        <v>2</v>
      </c>
      <c r="B11" s="239" t="s">
        <v>247</v>
      </c>
      <c r="C11" s="261" t="n">
        <v>100</v>
      </c>
      <c r="D11" s="257"/>
    </row>
    <row r="12" customFormat="false" ht="25.5" hidden="false" customHeight="false" outlineLevel="0" collapsed="false">
      <c r="A12" s="260" t="n">
        <v>3</v>
      </c>
      <c r="B12" s="239" t="s">
        <v>248</v>
      </c>
      <c r="C12" s="262" t="n">
        <v>323</v>
      </c>
      <c r="D12" s="257"/>
    </row>
    <row r="13" customFormat="false" ht="25.5" hidden="false" customHeight="false" outlineLevel="0" collapsed="false">
      <c r="A13" s="260" t="n">
        <v>4</v>
      </c>
      <c r="B13" s="239" t="s">
        <v>249</v>
      </c>
      <c r="C13" s="263" t="n">
        <v>202</v>
      </c>
      <c r="D13" s="257"/>
    </row>
    <row r="14" customFormat="false" ht="15" hidden="false" customHeight="false" outlineLevel="0" collapsed="false">
      <c r="A14" s="260" t="n">
        <v>5</v>
      </c>
      <c r="B14" s="239" t="s">
        <v>250</v>
      </c>
      <c r="C14" s="264" t="n">
        <v>17.7</v>
      </c>
      <c r="D14" s="257"/>
    </row>
    <row r="15" customFormat="false" ht="39.75" hidden="false" customHeight="true" outlineLevel="0" collapsed="false">
      <c r="A15" s="260" t="n">
        <v>6</v>
      </c>
      <c r="B15" s="239" t="s">
        <v>251</v>
      </c>
      <c r="C15" s="265" t="n">
        <v>5</v>
      </c>
      <c r="D15" s="257"/>
    </row>
    <row r="16" customFormat="false" ht="37.5" hidden="false" customHeight="true" outlineLevel="0" collapsed="false">
      <c r="A16" s="266" t="n">
        <v>7</v>
      </c>
      <c r="B16" s="267" t="s">
        <v>252</v>
      </c>
      <c r="C16" s="268" t="n">
        <v>5</v>
      </c>
      <c r="D16" s="269"/>
    </row>
    <row r="17" customFormat="false" ht="12.75" hidden="false" customHeight="false" outlineLevel="0" collapsed="false">
      <c r="A17" s="132"/>
      <c r="B17" s="132"/>
      <c r="C17" s="132"/>
      <c r="D17" s="132"/>
    </row>
    <row r="18" s="41" customFormat="true" ht="36.75" hidden="false" customHeight="true" outlineLevel="0" collapsed="false">
      <c r="A18" s="54" t="s">
        <v>20</v>
      </c>
      <c r="B18" s="54"/>
      <c r="C18" s="54"/>
      <c r="D18" s="54"/>
      <c r="E18" s="214"/>
      <c r="F18" s="214"/>
      <c r="G18" s="214"/>
      <c r="H18" s="214"/>
      <c r="I18" s="157"/>
      <c r="J18" s="39"/>
      <c r="K18" s="39"/>
      <c r="L18" s="39"/>
      <c r="M18" s="40"/>
    </row>
    <row r="19" customFormat="false" ht="12.75" hidden="false" customHeight="false" outlineLevel="0" collapsed="false">
      <c r="A19" s="132"/>
      <c r="B19" s="132"/>
      <c r="C19" s="132"/>
      <c r="D19" s="132"/>
    </row>
    <row r="20" customFormat="false" ht="12.75" hidden="false" customHeight="false" outlineLevel="0" collapsed="false">
      <c r="A20" s="132"/>
      <c r="B20" s="132"/>
      <c r="C20" s="132"/>
      <c r="D20" s="132"/>
    </row>
    <row r="21" customFormat="false" ht="12.75" hidden="false" customHeight="false" outlineLevel="0" collapsed="false">
      <c r="A21" s="132"/>
      <c r="B21" s="132"/>
      <c r="C21" s="132"/>
      <c r="D21" s="132"/>
    </row>
  </sheetData>
  <mergeCells count="8">
    <mergeCell ref="A1:D1"/>
    <mergeCell ref="A2:D2"/>
    <mergeCell ref="A3:D3"/>
    <mergeCell ref="A5:D5"/>
    <mergeCell ref="A8:A9"/>
    <mergeCell ref="B8:B9"/>
    <mergeCell ref="C8:C9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10.70703125" defaultRowHeight="15" zeroHeight="false" outlineLevelRow="0" outlineLevelCol="1"/>
  <cols>
    <col collapsed="false" customWidth="true" hidden="false" outlineLevel="0" max="1" min="1" style="39" width="4.56"/>
    <col collapsed="false" customWidth="true" hidden="false" outlineLevel="0" max="2" min="2" style="39" width="44.56"/>
    <col collapsed="false" customWidth="true" hidden="false" outlineLevel="0" max="3" min="3" style="270" width="12.28"/>
    <col collapsed="false" customWidth="true" hidden="false" outlineLevel="1" max="4" min="4" style="270" width="8.85"/>
    <col collapsed="false" customWidth="true" hidden="false" outlineLevel="1" max="5" min="5" style="270" width="8.7"/>
    <col collapsed="false" customWidth="true" hidden="false" outlineLevel="1" max="6" min="6" style="270" width="12.7"/>
    <col collapsed="false" customWidth="true" hidden="false" outlineLevel="1" max="7" min="7" style="270" width="8.56"/>
    <col collapsed="false" customWidth="true" hidden="false" outlineLevel="0" max="8" min="8" style="39" width="0.56"/>
    <col collapsed="false" customWidth="false" hidden="false" outlineLevel="0" max="257" min="9" style="39" width="10.71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150" t="s">
        <v>253</v>
      </c>
      <c r="B2" s="150"/>
      <c r="C2" s="150"/>
      <c r="D2" s="150"/>
      <c r="E2" s="150"/>
      <c r="F2" s="150"/>
      <c r="G2" s="150"/>
    </row>
    <row r="3" s="220" customFormat="true" ht="16.5" hidden="false" customHeight="true" outlineLevel="0" collapsed="false">
      <c r="B3" s="271" t="s">
        <v>23</v>
      </c>
      <c r="C3" s="271"/>
      <c r="D3" s="271"/>
      <c r="E3" s="271"/>
      <c r="F3" s="271"/>
      <c r="G3" s="271"/>
    </row>
    <row r="4" s="272" customFormat="true" ht="13.5" hidden="false" customHeight="true" outlineLevel="0" collapsed="false">
      <c r="B4" s="273" t="s">
        <v>254</v>
      </c>
      <c r="C4" s="273"/>
      <c r="D4" s="273"/>
      <c r="E4" s="273"/>
      <c r="F4" s="273"/>
      <c r="G4" s="273"/>
    </row>
    <row r="5" customFormat="false" ht="7.5" hidden="false" customHeight="true" outlineLevel="0" collapsed="false"/>
    <row r="6" s="275" customFormat="true" ht="15" hidden="false" customHeight="true" outlineLevel="0" collapsed="false">
      <c r="A6" s="136" t="s">
        <v>97</v>
      </c>
      <c r="B6" s="63" t="s">
        <v>255</v>
      </c>
      <c r="C6" s="274" t="s">
        <v>256</v>
      </c>
      <c r="D6" s="274"/>
      <c r="E6" s="63" t="s">
        <v>257</v>
      </c>
      <c r="F6" s="63" t="s">
        <v>258</v>
      </c>
      <c r="G6" s="64" t="s">
        <v>259</v>
      </c>
    </row>
    <row r="7" s="275" customFormat="true" ht="45.75" hidden="false" customHeight="false" outlineLevel="0" collapsed="false">
      <c r="A7" s="136"/>
      <c r="B7" s="63"/>
      <c r="C7" s="268" t="s">
        <v>260</v>
      </c>
      <c r="D7" s="268" t="s">
        <v>261</v>
      </c>
      <c r="E7" s="63"/>
      <c r="F7" s="63"/>
      <c r="G7" s="64"/>
    </row>
    <row r="8" s="280" customFormat="true" ht="15.75" hidden="false" customHeight="false" outlineLevel="0" collapsed="false">
      <c r="A8" s="276" t="n">
        <v>1</v>
      </c>
      <c r="B8" s="276"/>
      <c r="C8" s="277" t="n">
        <v>2</v>
      </c>
      <c r="D8" s="278" t="n">
        <v>3</v>
      </c>
      <c r="E8" s="277" t="n">
        <v>4</v>
      </c>
      <c r="F8" s="277" t="n">
        <v>5</v>
      </c>
      <c r="G8" s="279" t="n">
        <v>6</v>
      </c>
    </row>
    <row r="9" s="270" customFormat="true" ht="60" hidden="false" customHeight="false" outlineLevel="0" collapsed="false">
      <c r="A9" s="281" t="s">
        <v>73</v>
      </c>
      <c r="B9" s="282" t="s">
        <v>262</v>
      </c>
      <c r="C9" s="283"/>
      <c r="D9" s="284"/>
      <c r="E9" s="283"/>
      <c r="F9" s="285" t="s">
        <v>110</v>
      </c>
      <c r="G9" s="286" t="n">
        <f aca="false">(G11+G14+G15+G16+G17)/5</f>
        <v>1.8</v>
      </c>
    </row>
    <row r="10" s="270" customFormat="true" ht="15" hidden="false" customHeight="false" outlineLevel="0" collapsed="false">
      <c r="A10" s="287"/>
      <c r="B10" s="69" t="s">
        <v>263</v>
      </c>
      <c r="C10" s="288"/>
      <c r="D10" s="289"/>
      <c r="E10" s="288"/>
      <c r="F10" s="290"/>
      <c r="G10" s="291"/>
    </row>
    <row r="11" s="297" customFormat="true" ht="60" hidden="false" customHeight="false" outlineLevel="0" collapsed="false">
      <c r="A11" s="292" t="s">
        <v>264</v>
      </c>
      <c r="B11" s="293" t="s">
        <v>265</v>
      </c>
      <c r="C11" s="294" t="n">
        <v>0.2</v>
      </c>
      <c r="D11" s="295" t="n">
        <v>0.196</v>
      </c>
      <c r="E11" s="296" t="n">
        <f aca="false">C11/D11*100</f>
        <v>102.040816326531</v>
      </c>
      <c r="F11" s="290" t="s">
        <v>266</v>
      </c>
      <c r="G11" s="291" t="n">
        <v>2</v>
      </c>
    </row>
    <row r="12" s="297" customFormat="true" ht="90" hidden="false" customHeight="false" outlineLevel="0" collapsed="false">
      <c r="A12" s="292" t="s">
        <v>113</v>
      </c>
      <c r="B12" s="69" t="s">
        <v>267</v>
      </c>
      <c r="C12" s="288"/>
      <c r="D12" s="290"/>
      <c r="E12" s="296"/>
      <c r="F12" s="290"/>
      <c r="G12" s="291"/>
    </row>
    <row r="13" s="270" customFormat="true" ht="15" hidden="false" customHeight="false" outlineLevel="0" collapsed="false">
      <c r="A13" s="287"/>
      <c r="B13" s="69" t="s">
        <v>268</v>
      </c>
      <c r="C13" s="288"/>
      <c r="D13" s="289"/>
      <c r="E13" s="288"/>
      <c r="F13" s="290"/>
      <c r="G13" s="291"/>
    </row>
    <row r="14" s="270" customFormat="true" ht="47.25" hidden="false" customHeight="true" outlineLevel="0" collapsed="false">
      <c r="A14" s="298" t="s">
        <v>269</v>
      </c>
      <c r="B14" s="69" t="s">
        <v>116</v>
      </c>
      <c r="C14" s="288" t="n">
        <v>0</v>
      </c>
      <c r="D14" s="265" t="n">
        <v>0</v>
      </c>
      <c r="E14" s="288" t="n">
        <v>100</v>
      </c>
      <c r="F14" s="290" t="s">
        <v>266</v>
      </c>
      <c r="G14" s="291" t="n">
        <v>2</v>
      </c>
    </row>
    <row r="15" s="270" customFormat="true" ht="60" hidden="false" customHeight="false" outlineLevel="0" collapsed="false">
      <c r="A15" s="298" t="s">
        <v>270</v>
      </c>
      <c r="B15" s="69" t="s">
        <v>271</v>
      </c>
      <c r="C15" s="288" t="n">
        <v>1</v>
      </c>
      <c r="D15" s="265" t="n">
        <v>1</v>
      </c>
      <c r="E15" s="288" t="n">
        <f aca="false">C15/D15*100</f>
        <v>100</v>
      </c>
      <c r="F15" s="290" t="s">
        <v>266</v>
      </c>
      <c r="G15" s="291" t="n">
        <v>2</v>
      </c>
    </row>
    <row r="16" s="270" customFormat="true" ht="45" hidden="false" customHeight="false" outlineLevel="0" collapsed="false">
      <c r="A16" s="298" t="s">
        <v>272</v>
      </c>
      <c r="B16" s="69" t="s">
        <v>120</v>
      </c>
      <c r="C16" s="288" t="n">
        <v>7</v>
      </c>
      <c r="D16" s="265" t="n">
        <v>4</v>
      </c>
      <c r="E16" s="288" t="n">
        <f aca="false">C16/D16*100</f>
        <v>175</v>
      </c>
      <c r="F16" s="290" t="s">
        <v>266</v>
      </c>
      <c r="G16" s="291" t="n">
        <v>1</v>
      </c>
    </row>
    <row r="17" s="270" customFormat="true" ht="60" hidden="false" customHeight="false" outlineLevel="0" collapsed="false">
      <c r="A17" s="298" t="s">
        <v>273</v>
      </c>
      <c r="B17" s="69" t="s">
        <v>274</v>
      </c>
      <c r="C17" s="288" t="n">
        <v>3</v>
      </c>
      <c r="D17" s="265" t="n">
        <v>3</v>
      </c>
      <c r="E17" s="288" t="n">
        <f aca="false">C17/D17*100</f>
        <v>100</v>
      </c>
      <c r="F17" s="290" t="s">
        <v>266</v>
      </c>
      <c r="G17" s="291" t="n">
        <v>2</v>
      </c>
    </row>
    <row r="18" s="270" customFormat="true" ht="60" hidden="false" customHeight="false" outlineLevel="0" collapsed="false">
      <c r="A18" s="292" t="s">
        <v>76</v>
      </c>
      <c r="B18" s="69" t="s">
        <v>275</v>
      </c>
      <c r="C18" s="288"/>
      <c r="D18" s="289"/>
      <c r="E18" s="288"/>
      <c r="F18" s="290" t="s">
        <v>110</v>
      </c>
      <c r="G18" s="291" t="n">
        <f aca="false">(G20+G21+G22)/3</f>
        <v>2</v>
      </c>
    </row>
    <row r="19" s="270" customFormat="true" ht="15" hidden="false" customHeight="false" outlineLevel="0" collapsed="false">
      <c r="A19" s="287"/>
      <c r="B19" s="69" t="s">
        <v>276</v>
      </c>
      <c r="C19" s="288"/>
      <c r="D19" s="289"/>
      <c r="E19" s="288"/>
      <c r="F19" s="290"/>
      <c r="G19" s="291"/>
    </row>
    <row r="20" s="297" customFormat="true" ht="45" hidden="false" customHeight="false" outlineLevel="0" collapsed="false">
      <c r="A20" s="292" t="s">
        <v>277</v>
      </c>
      <c r="B20" s="69" t="s">
        <v>125</v>
      </c>
      <c r="C20" s="288" t="n">
        <v>1</v>
      </c>
      <c r="D20" s="265" t="n">
        <v>1</v>
      </c>
      <c r="E20" s="288" t="n">
        <f aca="false">C20/D20*100</f>
        <v>100</v>
      </c>
      <c r="F20" s="290" t="s">
        <v>266</v>
      </c>
      <c r="G20" s="291" t="n">
        <v>2</v>
      </c>
    </row>
    <row r="21" s="297" customFormat="true" ht="60" hidden="false" customHeight="false" outlineLevel="0" collapsed="false">
      <c r="A21" s="292" t="s">
        <v>186</v>
      </c>
      <c r="B21" s="69" t="s">
        <v>127</v>
      </c>
      <c r="C21" s="288" t="n">
        <v>0</v>
      </c>
      <c r="D21" s="265" t="n">
        <v>0</v>
      </c>
      <c r="E21" s="288" t="n">
        <v>100</v>
      </c>
      <c r="F21" s="290" t="s">
        <v>266</v>
      </c>
      <c r="G21" s="291" t="n">
        <v>2</v>
      </c>
      <c r="J21" s="247"/>
      <c r="K21" s="247"/>
    </row>
    <row r="22" s="297" customFormat="true" ht="79.5" hidden="false" customHeight="true" outlineLevel="0" collapsed="false">
      <c r="A22" s="292" t="s">
        <v>278</v>
      </c>
      <c r="B22" s="69" t="s">
        <v>129</v>
      </c>
      <c r="C22" s="288" t="n">
        <v>0</v>
      </c>
      <c r="D22" s="265" t="n">
        <v>0</v>
      </c>
      <c r="E22" s="288" t="n">
        <v>100</v>
      </c>
      <c r="F22" s="290" t="s">
        <v>266</v>
      </c>
      <c r="G22" s="291" t="n">
        <v>2</v>
      </c>
      <c r="J22" s="247"/>
      <c r="K22" s="247"/>
    </row>
    <row r="23" s="270" customFormat="true" ht="90" hidden="false" customHeight="false" outlineLevel="0" collapsed="false">
      <c r="A23" s="292" t="s">
        <v>79</v>
      </c>
      <c r="B23" s="69" t="s">
        <v>279</v>
      </c>
      <c r="C23" s="288" t="n">
        <v>1</v>
      </c>
      <c r="D23" s="265" t="n">
        <v>1</v>
      </c>
      <c r="E23" s="288" t="n">
        <f aca="false">C23/D23*100</f>
        <v>100</v>
      </c>
      <c r="F23" s="290" t="s">
        <v>266</v>
      </c>
      <c r="G23" s="291" t="n">
        <v>2</v>
      </c>
    </row>
    <row r="24" s="270" customFormat="true" ht="90" hidden="false" customHeight="false" outlineLevel="0" collapsed="false">
      <c r="A24" s="292" t="s">
        <v>280</v>
      </c>
      <c r="B24" s="69" t="s">
        <v>133</v>
      </c>
      <c r="C24" s="288" t="n">
        <v>1</v>
      </c>
      <c r="D24" s="265" t="n">
        <v>1</v>
      </c>
      <c r="E24" s="288" t="n">
        <f aca="false">C24/D24*100</f>
        <v>100</v>
      </c>
      <c r="F24" s="290" t="s">
        <v>266</v>
      </c>
      <c r="G24" s="291" t="n">
        <v>2</v>
      </c>
    </row>
    <row r="25" s="302" customFormat="true" ht="60" hidden="false" customHeight="false" outlineLevel="0" collapsed="false">
      <c r="A25" s="299" t="s">
        <v>212</v>
      </c>
      <c r="B25" s="293" t="s">
        <v>281</v>
      </c>
      <c r="C25" s="288"/>
      <c r="D25" s="300"/>
      <c r="E25" s="288"/>
      <c r="F25" s="288" t="s">
        <v>282</v>
      </c>
      <c r="G25" s="301" t="n">
        <f aca="false">G26</f>
        <v>2</v>
      </c>
    </row>
    <row r="26" s="302" customFormat="true" ht="90" hidden="false" customHeight="false" outlineLevel="0" collapsed="false">
      <c r="A26" s="299" t="s">
        <v>214</v>
      </c>
      <c r="B26" s="293" t="s">
        <v>283</v>
      </c>
      <c r="C26" s="288" t="n">
        <v>0</v>
      </c>
      <c r="D26" s="265" t="n">
        <v>0</v>
      </c>
      <c r="E26" s="288" t="n">
        <v>100</v>
      </c>
      <c r="F26" s="288"/>
      <c r="G26" s="301" t="n">
        <v>2</v>
      </c>
    </row>
    <row r="27" s="270" customFormat="true" ht="60" hidden="false" customHeight="false" outlineLevel="0" collapsed="false">
      <c r="A27" s="292" t="s">
        <v>136</v>
      </c>
      <c r="B27" s="69" t="s">
        <v>284</v>
      </c>
      <c r="C27" s="288"/>
      <c r="D27" s="289"/>
      <c r="E27" s="288"/>
      <c r="F27" s="290" t="s">
        <v>110</v>
      </c>
      <c r="G27" s="291" t="n">
        <f aca="false">(G29+G30)/2</f>
        <v>1.5</v>
      </c>
    </row>
    <row r="28" s="270" customFormat="true" ht="15" hidden="false" customHeight="false" outlineLevel="0" collapsed="false">
      <c r="A28" s="287"/>
      <c r="B28" s="69" t="s">
        <v>276</v>
      </c>
      <c r="C28" s="288"/>
      <c r="D28" s="288"/>
      <c r="E28" s="288"/>
      <c r="F28" s="290"/>
      <c r="G28" s="291"/>
    </row>
    <row r="29" s="297" customFormat="true" ht="82.5" hidden="false" customHeight="true" outlineLevel="0" collapsed="false">
      <c r="A29" s="292" t="s">
        <v>285</v>
      </c>
      <c r="B29" s="69" t="s">
        <v>286</v>
      </c>
      <c r="C29" s="294" t="n">
        <v>0.0038</v>
      </c>
      <c r="D29" s="295" t="n">
        <v>0.0498</v>
      </c>
      <c r="E29" s="296" t="n">
        <f aca="false">C29/D29*100</f>
        <v>7.63052208835341</v>
      </c>
      <c r="F29" s="303" t="s">
        <v>282</v>
      </c>
      <c r="G29" s="304" t="n">
        <v>1</v>
      </c>
      <c r="J29" s="305"/>
      <c r="K29" s="306"/>
    </row>
    <row r="30" s="297" customFormat="true" ht="105" hidden="false" customHeight="false" outlineLevel="0" collapsed="false">
      <c r="A30" s="292" t="s">
        <v>287</v>
      </c>
      <c r="B30" s="69" t="s">
        <v>288</v>
      </c>
      <c r="C30" s="288" t="n">
        <v>0</v>
      </c>
      <c r="D30" s="265" t="n">
        <v>0</v>
      </c>
      <c r="E30" s="296" t="n">
        <v>100</v>
      </c>
      <c r="F30" s="290" t="s">
        <v>282</v>
      </c>
      <c r="G30" s="291" t="n">
        <v>2</v>
      </c>
    </row>
    <row r="31" s="310" customFormat="true" ht="15" hidden="false" customHeight="false" outlineLevel="0" collapsed="false">
      <c r="A31" s="307"/>
      <c r="B31" s="308"/>
      <c r="C31" s="309"/>
      <c r="D31" s="309"/>
      <c r="E31" s="288"/>
      <c r="F31" s="290"/>
      <c r="G31" s="291"/>
    </row>
    <row r="32" customFormat="false" ht="30.75" hidden="false" customHeight="false" outlineLevel="0" collapsed="false">
      <c r="A32" s="311" t="s">
        <v>289</v>
      </c>
      <c r="B32" s="312" t="s">
        <v>290</v>
      </c>
      <c r="C32" s="313"/>
      <c r="D32" s="313"/>
      <c r="E32" s="313"/>
      <c r="F32" s="314" t="s">
        <v>110</v>
      </c>
      <c r="G32" s="315" t="n">
        <f aca="false">(G9+G18+G23+G24+G25+G27)/6</f>
        <v>1.88333333333333</v>
      </c>
      <c r="H32" s="316"/>
    </row>
    <row r="33" customFormat="false" ht="15" hidden="false" customHeight="false" outlineLevel="0" collapsed="false">
      <c r="A33" s="317"/>
      <c r="B33" s="318"/>
      <c r="C33" s="319"/>
      <c r="D33" s="319"/>
      <c r="E33" s="319"/>
      <c r="F33" s="139"/>
      <c r="G33" s="320"/>
      <c r="H33" s="321"/>
    </row>
    <row r="34" customFormat="false" ht="48" hidden="false" customHeight="true" outlineLevel="0" collapsed="false">
      <c r="B34" s="54" t="s">
        <v>20</v>
      </c>
      <c r="C34" s="54"/>
      <c r="D34" s="54"/>
      <c r="E34" s="54"/>
      <c r="F34" s="54"/>
      <c r="G34" s="54"/>
    </row>
  </sheetData>
  <mergeCells count="13">
    <mergeCell ref="A2:G2"/>
    <mergeCell ref="B3:G3"/>
    <mergeCell ref="B4:G4"/>
    <mergeCell ref="A6:A7"/>
    <mergeCell ref="B6:B7"/>
    <mergeCell ref="C6:D6"/>
    <mergeCell ref="E6:E7"/>
    <mergeCell ref="F6:F7"/>
    <mergeCell ref="G6:G7"/>
    <mergeCell ref="A8:B8"/>
    <mergeCell ref="J21:K21"/>
    <mergeCell ref="J22:K22"/>
    <mergeCell ref="B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2" activeCellId="0" sqref="M22"/>
    </sheetView>
  </sheetViews>
  <sheetFormatPr defaultColWidth="10.70703125" defaultRowHeight="15" zeroHeight="false" outlineLevelRow="0" outlineLevelCol="1"/>
  <cols>
    <col collapsed="false" customWidth="true" hidden="false" outlineLevel="0" max="1" min="1" style="322" width="6.28"/>
    <col collapsed="false" customWidth="true" hidden="false" outlineLevel="0" max="2" min="2" style="220" width="50.7"/>
    <col collapsed="false" customWidth="true" hidden="false" outlineLevel="0" max="3" min="3" style="302" width="12.7"/>
    <col collapsed="false" customWidth="true" hidden="false" outlineLevel="1" max="4" min="4" style="302" width="10.28"/>
    <col collapsed="false" customWidth="true" hidden="false" outlineLevel="1" max="5" min="5" style="302" width="6.99"/>
    <col collapsed="false" customWidth="true" hidden="false" outlineLevel="1" max="6" min="6" style="302" width="12.56"/>
    <col collapsed="false" customWidth="true" hidden="false" outlineLevel="1" max="7" min="7" style="323" width="11.85"/>
    <col collapsed="false" customWidth="false" hidden="false" outlineLevel="0" max="257" min="8" style="220" width="10.71"/>
  </cols>
  <sheetData>
    <row r="1" customFormat="false" ht="15.75" hidden="false" customHeight="false" outlineLevel="0" collapsed="false">
      <c r="A1" s="324" t="s">
        <v>291</v>
      </c>
      <c r="B1" s="324"/>
      <c r="C1" s="324"/>
      <c r="D1" s="324"/>
      <c r="E1" s="324"/>
      <c r="F1" s="324"/>
      <c r="G1" s="324"/>
    </row>
    <row r="2" customFormat="false" ht="16.5" hidden="false" customHeight="true" outlineLevel="0" collapsed="false">
      <c r="B2" s="271" t="s">
        <v>292</v>
      </c>
      <c r="C2" s="271"/>
      <c r="D2" s="271"/>
      <c r="E2" s="271"/>
      <c r="F2" s="271"/>
      <c r="G2" s="271"/>
    </row>
    <row r="3" s="272" customFormat="true" ht="13.5" hidden="false" customHeight="true" outlineLevel="0" collapsed="false">
      <c r="A3" s="325"/>
      <c r="B3" s="273" t="s">
        <v>254</v>
      </c>
      <c r="C3" s="273"/>
      <c r="D3" s="273"/>
      <c r="E3" s="273"/>
      <c r="F3" s="273"/>
      <c r="G3" s="273"/>
    </row>
    <row r="4" customFormat="false" ht="10.5" hidden="false" customHeight="true" outlineLevel="0" collapsed="false"/>
    <row r="5" s="330" customFormat="true" ht="15" hidden="false" customHeight="true" outlineLevel="0" collapsed="false">
      <c r="A5" s="326" t="s">
        <v>97</v>
      </c>
      <c r="B5" s="327" t="s">
        <v>293</v>
      </c>
      <c r="C5" s="328" t="s">
        <v>256</v>
      </c>
      <c r="D5" s="328"/>
      <c r="E5" s="327" t="s">
        <v>257</v>
      </c>
      <c r="F5" s="327" t="s">
        <v>258</v>
      </c>
      <c r="G5" s="329" t="s">
        <v>294</v>
      </c>
    </row>
    <row r="6" s="330" customFormat="true" ht="45.75" hidden="false" customHeight="true" outlineLevel="0" collapsed="false">
      <c r="A6" s="326"/>
      <c r="B6" s="327"/>
      <c r="C6" s="331" t="s">
        <v>260</v>
      </c>
      <c r="D6" s="331" t="s">
        <v>261</v>
      </c>
      <c r="E6" s="327"/>
      <c r="F6" s="327"/>
      <c r="G6" s="329"/>
    </row>
    <row r="7" s="335" customFormat="true" ht="15.75" hidden="false" customHeight="false" outlineLevel="0" collapsed="false">
      <c r="A7" s="332" t="n">
        <v>1</v>
      </c>
      <c r="B7" s="332"/>
      <c r="C7" s="333" t="n">
        <v>2</v>
      </c>
      <c r="D7" s="333" t="n">
        <v>3</v>
      </c>
      <c r="E7" s="333" t="n">
        <v>4</v>
      </c>
      <c r="F7" s="333" t="n">
        <v>5</v>
      </c>
      <c r="G7" s="334" t="n">
        <v>6</v>
      </c>
    </row>
    <row r="8" customFormat="false" ht="30" hidden="false" customHeight="false" outlineLevel="0" collapsed="false">
      <c r="A8" s="336" t="s">
        <v>73</v>
      </c>
      <c r="B8" s="337" t="s">
        <v>295</v>
      </c>
      <c r="C8" s="338"/>
      <c r="D8" s="338"/>
      <c r="E8" s="339"/>
      <c r="F8" s="339"/>
      <c r="G8" s="340" t="n">
        <f aca="false">(G10+G11+G14)/3</f>
        <v>0.458333333333333</v>
      </c>
    </row>
    <row r="9" customFormat="false" ht="15" hidden="false" customHeight="false" outlineLevel="0" collapsed="false">
      <c r="A9" s="341"/>
      <c r="B9" s="342" t="s">
        <v>263</v>
      </c>
      <c r="C9" s="338"/>
      <c r="D9" s="338"/>
      <c r="E9" s="343"/>
      <c r="F9" s="344"/>
      <c r="G9" s="345"/>
    </row>
    <row r="10" s="348" customFormat="true" ht="73.5" hidden="false" customHeight="true" outlineLevel="0" collapsed="false">
      <c r="A10" s="346" t="s">
        <v>264</v>
      </c>
      <c r="B10" s="293" t="s">
        <v>296</v>
      </c>
      <c r="C10" s="288" t="n">
        <v>0</v>
      </c>
      <c r="D10" s="241" t="n">
        <v>13</v>
      </c>
      <c r="E10" s="347" t="n">
        <f aca="false">C10/D10*100</f>
        <v>0</v>
      </c>
      <c r="F10" s="288" t="s">
        <v>282</v>
      </c>
      <c r="G10" s="301" t="n">
        <v>0.5</v>
      </c>
    </row>
    <row r="11" s="348" customFormat="true" ht="45" hidden="false" customHeight="false" outlineLevel="0" collapsed="false">
      <c r="A11" s="346" t="s">
        <v>113</v>
      </c>
      <c r="B11" s="349" t="s">
        <v>297</v>
      </c>
      <c r="C11" s="338"/>
      <c r="D11" s="338"/>
      <c r="E11" s="347"/>
      <c r="F11" s="288" t="s">
        <v>282</v>
      </c>
      <c r="G11" s="340" t="n">
        <f aca="false">(G12+G13)/2</f>
        <v>0.375</v>
      </c>
    </row>
    <row r="12" s="348" customFormat="true" ht="45" hidden="false" customHeight="false" outlineLevel="0" collapsed="false">
      <c r="A12" s="341" t="s">
        <v>269</v>
      </c>
      <c r="B12" s="342" t="s">
        <v>189</v>
      </c>
      <c r="C12" s="288" t="n">
        <v>7</v>
      </c>
      <c r="D12" s="241" t="n">
        <v>9</v>
      </c>
      <c r="E12" s="347" t="n">
        <f aca="false">C12/D12*100</f>
        <v>77.7777777777778</v>
      </c>
      <c r="F12" s="288"/>
      <c r="G12" s="301" t="n">
        <v>0.25</v>
      </c>
    </row>
    <row r="13" s="348" customFormat="true" ht="24" hidden="false" customHeight="true" outlineLevel="0" collapsed="false">
      <c r="A13" s="341" t="s">
        <v>270</v>
      </c>
      <c r="B13" s="342" t="s">
        <v>191</v>
      </c>
      <c r="C13" s="288" t="n">
        <v>8</v>
      </c>
      <c r="D13" s="241" t="n">
        <v>9</v>
      </c>
      <c r="E13" s="347" t="n">
        <f aca="false">C13/D13*100</f>
        <v>88.8888888888889</v>
      </c>
      <c r="F13" s="288"/>
      <c r="G13" s="301" t="n">
        <v>0.5</v>
      </c>
    </row>
    <row r="14" s="348" customFormat="true" ht="105.75" hidden="false" customHeight="true" outlineLevel="0" collapsed="false">
      <c r="A14" s="346" t="s">
        <v>298</v>
      </c>
      <c r="B14" s="350" t="s">
        <v>299</v>
      </c>
      <c r="C14" s="288" t="n">
        <v>0</v>
      </c>
      <c r="D14" s="288" t="n">
        <v>0</v>
      </c>
      <c r="E14" s="288" t="n">
        <v>100</v>
      </c>
      <c r="F14" s="288" t="s">
        <v>282</v>
      </c>
      <c r="G14" s="301" t="n">
        <v>0.5</v>
      </c>
    </row>
    <row r="15" s="348" customFormat="true" ht="25.5" hidden="false" customHeight="true" outlineLevel="0" collapsed="false">
      <c r="A15" s="346"/>
      <c r="B15" s="351"/>
      <c r="C15" s="339"/>
      <c r="D15" s="339"/>
      <c r="E15" s="339"/>
      <c r="F15" s="339"/>
      <c r="G15" s="345"/>
    </row>
    <row r="16" s="348" customFormat="true" ht="45" hidden="false" customHeight="false" outlineLevel="0" collapsed="false">
      <c r="A16" s="341" t="s">
        <v>76</v>
      </c>
      <c r="B16" s="342" t="s">
        <v>300</v>
      </c>
      <c r="C16" s="338"/>
      <c r="D16" s="338"/>
      <c r="E16" s="339"/>
      <c r="F16" s="339"/>
      <c r="G16" s="301" t="n">
        <f aca="false">G17</f>
        <v>0.5</v>
      </c>
    </row>
    <row r="17" s="348" customFormat="true" ht="60" hidden="false" customHeight="false" outlineLevel="0" collapsed="false">
      <c r="A17" s="346" t="s">
        <v>277</v>
      </c>
      <c r="B17" s="350" t="s">
        <v>301</v>
      </c>
      <c r="C17" s="288" t="n">
        <v>0</v>
      </c>
      <c r="D17" s="288" t="n">
        <v>0</v>
      </c>
      <c r="E17" s="347" t="n">
        <v>100</v>
      </c>
      <c r="F17" s="288" t="s">
        <v>282</v>
      </c>
      <c r="G17" s="301" t="n">
        <v>0.5</v>
      </c>
    </row>
    <row r="18" s="348" customFormat="true" ht="15" hidden="false" customHeight="false" outlineLevel="0" collapsed="false">
      <c r="A18" s="346"/>
      <c r="B18" s="351"/>
      <c r="C18" s="338"/>
      <c r="D18" s="338"/>
      <c r="E18" s="343"/>
      <c r="F18" s="339"/>
      <c r="G18" s="345"/>
    </row>
    <row r="19" s="348" customFormat="true" ht="45" hidden="false" customHeight="false" outlineLevel="0" collapsed="false">
      <c r="A19" s="341" t="s">
        <v>79</v>
      </c>
      <c r="B19" s="342" t="s">
        <v>302</v>
      </c>
      <c r="C19" s="339" t="s">
        <v>110</v>
      </c>
      <c r="D19" s="339" t="s">
        <v>110</v>
      </c>
      <c r="E19" s="339" t="s">
        <v>110</v>
      </c>
      <c r="F19" s="339" t="s">
        <v>110</v>
      </c>
      <c r="G19" s="301" t="n">
        <f aca="false">(G21+G22)/2</f>
        <v>0.5</v>
      </c>
    </row>
    <row r="20" s="348" customFormat="true" ht="15" hidden="false" customHeight="false" outlineLevel="0" collapsed="false">
      <c r="A20" s="341"/>
      <c r="B20" s="342" t="s">
        <v>276</v>
      </c>
      <c r="C20" s="339"/>
      <c r="D20" s="339"/>
      <c r="E20" s="339"/>
      <c r="F20" s="339"/>
      <c r="G20" s="345"/>
    </row>
    <row r="21" s="348" customFormat="true" ht="62.25" hidden="false" customHeight="true" outlineLevel="0" collapsed="false">
      <c r="A21" s="341" t="s">
        <v>303</v>
      </c>
      <c r="B21" s="350" t="s">
        <v>234</v>
      </c>
      <c r="C21" s="288" t="n">
        <v>1</v>
      </c>
      <c r="D21" s="288" t="n">
        <v>1</v>
      </c>
      <c r="E21" s="288" t="n">
        <f aca="false">C21/D21*100</f>
        <v>100</v>
      </c>
      <c r="F21" s="288" t="s">
        <v>266</v>
      </c>
      <c r="G21" s="301" t="n">
        <v>0.5</v>
      </c>
    </row>
    <row r="22" s="348" customFormat="true" ht="105" hidden="false" customHeight="false" outlineLevel="0" collapsed="false">
      <c r="A22" s="341" t="s">
        <v>304</v>
      </c>
      <c r="B22" s="350" t="s">
        <v>305</v>
      </c>
      <c r="C22" s="288" t="n">
        <v>0</v>
      </c>
      <c r="D22" s="288" t="n">
        <v>0</v>
      </c>
      <c r="E22" s="288" t="n">
        <v>100</v>
      </c>
      <c r="F22" s="288" t="s">
        <v>282</v>
      </c>
      <c r="G22" s="301" t="n">
        <v>0.5</v>
      </c>
    </row>
    <row r="23" customFormat="false" ht="45" hidden="false" customHeight="false" outlineLevel="0" collapsed="false">
      <c r="A23" s="341" t="s">
        <v>280</v>
      </c>
      <c r="B23" s="350" t="s">
        <v>306</v>
      </c>
      <c r="C23" s="352"/>
      <c r="D23" s="352"/>
      <c r="E23" s="288"/>
      <c r="F23" s="288" t="s">
        <v>282</v>
      </c>
      <c r="G23" s="301" t="n">
        <f aca="false">G24</f>
        <v>0.2</v>
      </c>
    </row>
    <row r="24" customFormat="false" ht="75" hidden="false" customHeight="false" outlineLevel="0" collapsed="false">
      <c r="A24" s="341" t="s">
        <v>307</v>
      </c>
      <c r="B24" s="350" t="s">
        <v>308</v>
      </c>
      <c r="C24" s="288" t="n">
        <v>0</v>
      </c>
      <c r="D24" s="288" t="n">
        <v>0</v>
      </c>
      <c r="E24" s="288" t="n">
        <v>100</v>
      </c>
      <c r="F24" s="288"/>
      <c r="G24" s="301" t="n">
        <v>0.2</v>
      </c>
    </row>
    <row r="25" customFormat="false" ht="15" hidden="false" customHeight="false" outlineLevel="0" collapsed="false">
      <c r="A25" s="341"/>
      <c r="B25" s="351"/>
      <c r="C25" s="353"/>
      <c r="D25" s="353"/>
      <c r="E25" s="339"/>
      <c r="F25" s="339"/>
      <c r="G25" s="345"/>
    </row>
    <row r="26" customFormat="false" ht="30.75" hidden="false" customHeight="false" outlineLevel="0" collapsed="false">
      <c r="A26" s="354" t="s">
        <v>212</v>
      </c>
      <c r="B26" s="355" t="s">
        <v>309</v>
      </c>
      <c r="C26" s="356" t="s">
        <v>110</v>
      </c>
      <c r="D26" s="356" t="s">
        <v>110</v>
      </c>
      <c r="E26" s="356" t="s">
        <v>110</v>
      </c>
      <c r="F26" s="356" t="s">
        <v>110</v>
      </c>
      <c r="G26" s="357" t="n">
        <f aca="false">(G8+G16+G19+G23)/4</f>
        <v>0.414583333333333</v>
      </c>
    </row>
    <row r="27" customFormat="false" ht="39" hidden="false" customHeight="true" outlineLevel="0" collapsed="false">
      <c r="A27" s="54" t="s">
        <v>310</v>
      </c>
      <c r="B27" s="54"/>
      <c r="C27" s="54"/>
      <c r="D27" s="54"/>
      <c r="E27" s="54"/>
      <c r="F27" s="54"/>
      <c r="G27" s="54"/>
      <c r="H27" s="54"/>
    </row>
    <row r="28" s="41" customFormat="true" ht="30" hidden="false" customHeight="true" outlineLevel="0" collapsed="false">
      <c r="A28" s="358"/>
      <c r="B28" s="358"/>
      <c r="E28" s="359"/>
      <c r="F28" s="360"/>
      <c r="G28" s="151"/>
      <c r="H28" s="38"/>
      <c r="I28" s="157"/>
      <c r="J28" s="39"/>
      <c r="K28" s="39"/>
      <c r="L28" s="39"/>
      <c r="M28" s="40"/>
    </row>
  </sheetData>
  <mergeCells count="12">
    <mergeCell ref="A1:G1"/>
    <mergeCell ref="B2:G2"/>
    <mergeCell ref="B3:G3"/>
    <mergeCell ref="A5:A6"/>
    <mergeCell ref="B5:B6"/>
    <mergeCell ref="C5:D5"/>
    <mergeCell ref="E5:E6"/>
    <mergeCell ref="F5:F6"/>
    <mergeCell ref="G5:G6"/>
    <mergeCell ref="A7:B7"/>
    <mergeCell ref="A27:H27"/>
    <mergeCell ref="A28:B2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IV38"/>
    </sheetView>
  </sheetViews>
  <sheetFormatPr defaultColWidth="10.70703125" defaultRowHeight="15" zeroHeight="false" outlineLevelRow="0" outlineLevelCol="1"/>
  <cols>
    <col collapsed="false" customWidth="true" hidden="false" outlineLevel="0" max="1" min="1" style="322" width="5.13"/>
    <col collapsed="false" customWidth="true" hidden="false" outlineLevel="0" max="2" min="2" style="220" width="52.41"/>
    <col collapsed="false" customWidth="true" hidden="false" outlineLevel="0" max="3" min="3" style="302" width="12.28"/>
    <col collapsed="false" customWidth="true" hidden="false" outlineLevel="1" max="4" min="4" style="302" width="9.99"/>
    <col collapsed="false" customWidth="true" hidden="false" outlineLevel="1" max="5" min="5" style="302" width="8.14"/>
    <col collapsed="false" customWidth="true" hidden="false" outlineLevel="1" max="6" min="6" style="302" width="12.56"/>
    <col collapsed="false" customWidth="true" hidden="false" outlineLevel="1" max="7" min="7" style="302" width="11.7"/>
    <col collapsed="false" customWidth="false" hidden="false" outlineLevel="0" max="257" min="8" style="220" width="10.71"/>
  </cols>
  <sheetData>
    <row r="2" customFormat="false" ht="15.75" hidden="false" customHeight="false" outlineLevel="0" collapsed="false">
      <c r="A2" s="361" t="s">
        <v>311</v>
      </c>
      <c r="B2" s="361"/>
      <c r="C2" s="361"/>
      <c r="D2" s="361"/>
      <c r="E2" s="361"/>
      <c r="F2" s="361"/>
      <c r="G2" s="361"/>
    </row>
    <row r="3" customFormat="false" ht="16.5" hidden="false" customHeight="true" outlineLevel="0" collapsed="false">
      <c r="B3" s="362" t="s">
        <v>23</v>
      </c>
      <c r="C3" s="362"/>
      <c r="D3" s="362"/>
      <c r="E3" s="362"/>
      <c r="F3" s="362"/>
      <c r="G3" s="362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  <c r="T3" s="363"/>
      <c r="U3" s="363"/>
      <c r="V3" s="363"/>
      <c r="W3" s="363"/>
      <c r="X3" s="363"/>
      <c r="Y3" s="363"/>
      <c r="Z3" s="363"/>
      <c r="AA3" s="363"/>
      <c r="AB3" s="363"/>
      <c r="AC3" s="363"/>
      <c r="AD3" s="363"/>
      <c r="AE3" s="363"/>
      <c r="AF3" s="363"/>
      <c r="AG3" s="363"/>
      <c r="AH3" s="363"/>
      <c r="AI3" s="363"/>
      <c r="AJ3" s="363"/>
      <c r="AK3" s="363"/>
      <c r="AL3" s="363"/>
      <c r="AM3" s="363"/>
      <c r="AN3" s="363"/>
      <c r="AO3" s="363"/>
      <c r="AP3" s="363"/>
      <c r="AQ3" s="363"/>
      <c r="AR3" s="363"/>
      <c r="AS3" s="363"/>
      <c r="AT3" s="363"/>
      <c r="AU3" s="363"/>
      <c r="AV3" s="363"/>
      <c r="AW3" s="363"/>
      <c r="AX3" s="363"/>
      <c r="AY3" s="363"/>
      <c r="AZ3" s="363"/>
      <c r="BA3" s="363"/>
      <c r="BB3" s="363"/>
      <c r="BC3" s="363"/>
      <c r="BD3" s="363"/>
      <c r="BE3" s="363"/>
      <c r="BF3" s="363"/>
      <c r="BG3" s="363"/>
      <c r="BH3" s="363"/>
      <c r="BI3" s="363"/>
      <c r="BJ3" s="363"/>
      <c r="BK3" s="363"/>
      <c r="BL3" s="363"/>
      <c r="BM3" s="363"/>
      <c r="BN3" s="363"/>
      <c r="BO3" s="363"/>
      <c r="BP3" s="363"/>
      <c r="BQ3" s="363"/>
      <c r="BR3" s="363"/>
      <c r="BS3" s="363"/>
      <c r="BT3" s="363"/>
      <c r="BU3" s="363"/>
      <c r="BV3" s="363"/>
      <c r="BW3" s="363"/>
      <c r="BX3" s="364"/>
      <c r="BY3" s="364"/>
      <c r="BZ3" s="364"/>
      <c r="CA3" s="364"/>
      <c r="CB3" s="364"/>
      <c r="CC3" s="364"/>
      <c r="CD3" s="364"/>
      <c r="CE3" s="364"/>
      <c r="CF3" s="364"/>
      <c r="CG3" s="364"/>
      <c r="CH3" s="364"/>
      <c r="CI3" s="364"/>
      <c r="CJ3" s="364"/>
      <c r="CK3" s="364"/>
    </row>
    <row r="4" s="272" customFormat="true" ht="13.5" hidden="false" customHeight="true" outlineLevel="0" collapsed="false">
      <c r="A4" s="325"/>
      <c r="B4" s="365" t="s">
        <v>254</v>
      </c>
      <c r="C4" s="365"/>
      <c r="D4" s="365"/>
      <c r="E4" s="365"/>
      <c r="F4" s="365"/>
      <c r="G4" s="365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6"/>
      <c r="AG4" s="366"/>
      <c r="AH4" s="366"/>
      <c r="AI4" s="366"/>
      <c r="AJ4" s="366"/>
      <c r="AK4" s="366"/>
      <c r="AL4" s="366"/>
      <c r="AM4" s="366"/>
      <c r="AN4" s="366"/>
      <c r="AO4" s="366"/>
      <c r="AP4" s="366"/>
      <c r="AQ4" s="366"/>
      <c r="AR4" s="366"/>
      <c r="AS4" s="366"/>
      <c r="AT4" s="366"/>
      <c r="AU4" s="366"/>
      <c r="AV4" s="366"/>
      <c r="AW4" s="366"/>
      <c r="AX4" s="366"/>
      <c r="AY4" s="366"/>
      <c r="AZ4" s="366"/>
      <c r="BA4" s="366"/>
      <c r="BB4" s="366"/>
      <c r="BC4" s="366"/>
      <c r="BD4" s="366"/>
      <c r="BE4" s="366"/>
      <c r="BF4" s="366"/>
      <c r="BG4" s="366"/>
      <c r="BH4" s="366"/>
      <c r="BI4" s="366"/>
      <c r="BJ4" s="366"/>
      <c r="BK4" s="366"/>
      <c r="BL4" s="366"/>
      <c r="BM4" s="366"/>
      <c r="BN4" s="366"/>
      <c r="BO4" s="366"/>
      <c r="BP4" s="366"/>
      <c r="BQ4" s="366"/>
      <c r="BR4" s="366"/>
      <c r="BS4" s="366"/>
      <c r="BT4" s="366"/>
      <c r="BU4" s="366"/>
      <c r="BV4" s="366"/>
      <c r="BW4" s="366"/>
    </row>
    <row r="5" customFormat="false" ht="12.75" hidden="false" customHeight="true" outlineLevel="0" collapsed="false"/>
    <row r="6" s="330" customFormat="true" ht="15" hidden="false" customHeight="true" outlineLevel="0" collapsed="false">
      <c r="A6" s="367" t="s">
        <v>238</v>
      </c>
      <c r="B6" s="327" t="s">
        <v>293</v>
      </c>
      <c r="C6" s="328" t="s">
        <v>256</v>
      </c>
      <c r="D6" s="328"/>
      <c r="E6" s="327" t="s">
        <v>257</v>
      </c>
      <c r="F6" s="327" t="s">
        <v>258</v>
      </c>
      <c r="G6" s="329" t="s">
        <v>294</v>
      </c>
    </row>
    <row r="7" s="330" customFormat="true" ht="45.75" hidden="false" customHeight="false" outlineLevel="0" collapsed="false">
      <c r="A7" s="367"/>
      <c r="B7" s="327"/>
      <c r="C7" s="331" t="s">
        <v>260</v>
      </c>
      <c r="D7" s="331" t="s">
        <v>261</v>
      </c>
      <c r="E7" s="327"/>
      <c r="F7" s="327"/>
      <c r="G7" s="329"/>
    </row>
    <row r="8" s="335" customFormat="true" ht="15.75" hidden="false" customHeight="false" outlineLevel="0" collapsed="false">
      <c r="A8" s="332" t="n">
        <v>1</v>
      </c>
      <c r="B8" s="332"/>
      <c r="C8" s="333" t="n">
        <v>2</v>
      </c>
      <c r="D8" s="333" t="n">
        <v>3</v>
      </c>
      <c r="E8" s="333" t="n">
        <v>4</v>
      </c>
      <c r="F8" s="333" t="n">
        <v>5</v>
      </c>
      <c r="G8" s="334" t="n">
        <v>6</v>
      </c>
    </row>
    <row r="9" customFormat="false" ht="60" hidden="false" customHeight="false" outlineLevel="0" collapsed="false">
      <c r="A9" s="336" t="s">
        <v>73</v>
      </c>
      <c r="B9" s="337" t="s">
        <v>312</v>
      </c>
      <c r="C9" s="283" t="n">
        <v>1</v>
      </c>
      <c r="D9" s="283" t="n">
        <v>1</v>
      </c>
      <c r="E9" s="288" t="n">
        <f aca="false">C9/D9*100</f>
        <v>100</v>
      </c>
      <c r="F9" s="283" t="s">
        <v>266</v>
      </c>
      <c r="G9" s="368" t="n">
        <v>2</v>
      </c>
    </row>
    <row r="10" customFormat="false" ht="15" hidden="false" customHeight="false" outlineLevel="0" collapsed="false">
      <c r="A10" s="341"/>
      <c r="B10" s="342"/>
      <c r="C10" s="339"/>
      <c r="D10" s="339"/>
      <c r="E10" s="339"/>
      <c r="F10" s="339"/>
      <c r="G10" s="345"/>
    </row>
    <row r="11" customFormat="false" ht="30" hidden="false" customHeight="false" outlineLevel="0" collapsed="false">
      <c r="A11" s="341" t="s">
        <v>76</v>
      </c>
      <c r="B11" s="342" t="s">
        <v>313</v>
      </c>
      <c r="C11" s="288"/>
      <c r="D11" s="288"/>
      <c r="E11" s="288"/>
      <c r="F11" s="288" t="s">
        <v>110</v>
      </c>
      <c r="G11" s="340" t="n">
        <f aca="false">(G13+G14+G15+G16+G17+G18)/6</f>
        <v>2</v>
      </c>
    </row>
    <row r="12" customFormat="false" ht="15" hidden="false" customHeight="false" outlineLevel="0" collapsed="false">
      <c r="A12" s="341"/>
      <c r="B12" s="342" t="s">
        <v>276</v>
      </c>
      <c r="C12" s="288"/>
      <c r="D12" s="288"/>
      <c r="E12" s="288"/>
      <c r="F12" s="288"/>
      <c r="G12" s="345"/>
    </row>
    <row r="13" s="348" customFormat="true" ht="75" hidden="false" customHeight="false" outlineLevel="0" collapsed="false">
      <c r="A13" s="346" t="s">
        <v>277</v>
      </c>
      <c r="B13" s="351" t="s">
        <v>314</v>
      </c>
      <c r="C13" s="294" t="n">
        <v>0</v>
      </c>
      <c r="D13" s="294" t="n">
        <v>0</v>
      </c>
      <c r="E13" s="296" t="n">
        <v>100</v>
      </c>
      <c r="F13" s="288" t="s">
        <v>282</v>
      </c>
      <c r="G13" s="301" t="n">
        <v>2</v>
      </c>
    </row>
    <row r="14" s="348" customFormat="true" ht="90" hidden="false" customHeight="false" outlineLevel="0" collapsed="false">
      <c r="A14" s="346" t="s">
        <v>186</v>
      </c>
      <c r="B14" s="351" t="s">
        <v>315</v>
      </c>
      <c r="C14" s="294" t="n">
        <v>0</v>
      </c>
      <c r="D14" s="294" t="n">
        <v>0</v>
      </c>
      <c r="E14" s="288" t="n">
        <v>100</v>
      </c>
      <c r="F14" s="288" t="s">
        <v>266</v>
      </c>
      <c r="G14" s="301" t="n">
        <v>2</v>
      </c>
    </row>
    <row r="15" s="348" customFormat="true" ht="105" hidden="false" customHeight="false" outlineLevel="0" collapsed="false">
      <c r="A15" s="346" t="s">
        <v>278</v>
      </c>
      <c r="B15" s="351" t="s">
        <v>316</v>
      </c>
      <c r="C15" s="294" t="n">
        <v>0</v>
      </c>
      <c r="D15" s="294" t="n">
        <v>0</v>
      </c>
      <c r="E15" s="288" t="n">
        <v>100</v>
      </c>
      <c r="F15" s="288" t="s">
        <v>282</v>
      </c>
      <c r="G15" s="301" t="n">
        <v>2</v>
      </c>
    </row>
    <row r="16" s="348" customFormat="true" ht="88.5" hidden="false" customHeight="true" outlineLevel="0" collapsed="false">
      <c r="A16" s="346" t="s">
        <v>317</v>
      </c>
      <c r="B16" s="351" t="s">
        <v>318</v>
      </c>
      <c r="C16" s="294" t="n">
        <v>0</v>
      </c>
      <c r="D16" s="294" t="n">
        <v>0</v>
      </c>
      <c r="E16" s="288" t="n">
        <v>100</v>
      </c>
      <c r="F16" s="288" t="s">
        <v>282</v>
      </c>
      <c r="G16" s="301" t="n">
        <v>2</v>
      </c>
    </row>
    <row r="17" s="369" customFormat="true" ht="60" hidden="false" customHeight="false" outlineLevel="0" collapsed="false">
      <c r="A17" s="299" t="s">
        <v>319</v>
      </c>
      <c r="B17" s="293" t="s">
        <v>320</v>
      </c>
      <c r="C17" s="294" t="n">
        <v>0</v>
      </c>
      <c r="D17" s="294" t="n">
        <v>0</v>
      </c>
      <c r="E17" s="288" t="n">
        <v>100</v>
      </c>
      <c r="F17" s="288" t="s">
        <v>266</v>
      </c>
      <c r="G17" s="301" t="n">
        <v>2</v>
      </c>
    </row>
    <row r="18" s="369" customFormat="true" ht="45" hidden="false" customHeight="false" outlineLevel="0" collapsed="false">
      <c r="A18" s="299" t="s">
        <v>321</v>
      </c>
      <c r="B18" s="293" t="s">
        <v>322</v>
      </c>
      <c r="C18" s="294" t="n">
        <v>0</v>
      </c>
      <c r="D18" s="370" t="n">
        <v>0</v>
      </c>
      <c r="E18" s="288" t="n">
        <v>100</v>
      </c>
      <c r="F18" s="288" t="s">
        <v>266</v>
      </c>
      <c r="G18" s="301" t="n">
        <v>2</v>
      </c>
    </row>
    <row r="19" s="348" customFormat="true" ht="15" hidden="false" customHeight="false" outlineLevel="0" collapsed="false">
      <c r="A19" s="346"/>
      <c r="B19" s="351"/>
      <c r="C19" s="339"/>
      <c r="D19" s="371"/>
      <c r="E19" s="339"/>
      <c r="F19" s="339"/>
      <c r="G19" s="345"/>
    </row>
    <row r="20" customFormat="false" ht="30" hidden="false" customHeight="false" outlineLevel="0" collapsed="false">
      <c r="A20" s="341" t="s">
        <v>79</v>
      </c>
      <c r="B20" s="342" t="s">
        <v>323</v>
      </c>
      <c r="C20" s="339"/>
      <c r="D20" s="371"/>
      <c r="E20" s="339"/>
      <c r="F20" s="288" t="s">
        <v>110</v>
      </c>
      <c r="G20" s="301" t="n">
        <f aca="false">(G22+G24+G25+G26)/4</f>
        <v>2</v>
      </c>
    </row>
    <row r="21" customFormat="false" ht="15" hidden="false" customHeight="false" outlineLevel="0" collapsed="false">
      <c r="A21" s="341"/>
      <c r="B21" s="342" t="s">
        <v>276</v>
      </c>
      <c r="C21" s="339"/>
      <c r="D21" s="371"/>
      <c r="E21" s="339"/>
      <c r="F21" s="288"/>
      <c r="G21" s="301"/>
    </row>
    <row r="22" s="348" customFormat="true" ht="30" hidden="false" customHeight="false" outlineLevel="0" collapsed="false">
      <c r="A22" s="341" t="s">
        <v>303</v>
      </c>
      <c r="B22" s="350" t="s">
        <v>162</v>
      </c>
      <c r="C22" s="296" t="n">
        <v>15</v>
      </c>
      <c r="D22" s="296" t="n">
        <v>13</v>
      </c>
      <c r="E22" s="347" t="n">
        <f aca="false">C22/D22*100</f>
        <v>115.384615384615</v>
      </c>
      <c r="F22" s="288" t="s">
        <v>282</v>
      </c>
      <c r="G22" s="301" t="n">
        <v>2</v>
      </c>
    </row>
    <row r="23" s="348" customFormat="true" ht="45" hidden="false" customHeight="false" outlineLevel="0" collapsed="false">
      <c r="A23" s="341" t="s">
        <v>304</v>
      </c>
      <c r="B23" s="350" t="s">
        <v>324</v>
      </c>
      <c r="C23" s="339"/>
      <c r="D23" s="371"/>
      <c r="E23" s="339"/>
      <c r="F23" s="288"/>
      <c r="G23" s="301"/>
    </row>
    <row r="24" customFormat="false" ht="15" hidden="false" customHeight="false" outlineLevel="0" collapsed="false">
      <c r="A24" s="341" t="s">
        <v>269</v>
      </c>
      <c r="B24" s="342" t="s">
        <v>325</v>
      </c>
      <c r="C24" s="288" t="n">
        <v>0.02</v>
      </c>
      <c r="D24" s="296" t="n">
        <v>0.02</v>
      </c>
      <c r="E24" s="347" t="n">
        <f aca="false">C24/D24*100</f>
        <v>100</v>
      </c>
      <c r="F24" s="288" t="s">
        <v>266</v>
      </c>
      <c r="G24" s="301" t="n">
        <v>2</v>
      </c>
    </row>
    <row r="25" customFormat="false" ht="30" hidden="false" customHeight="false" outlineLevel="0" collapsed="false">
      <c r="A25" s="341" t="s">
        <v>270</v>
      </c>
      <c r="B25" s="342" t="s">
        <v>326</v>
      </c>
      <c r="C25" s="288" t="n">
        <v>0.01</v>
      </c>
      <c r="D25" s="296" t="n">
        <v>0.01</v>
      </c>
      <c r="E25" s="347" t="n">
        <f aca="false">C25/D25*100</f>
        <v>100</v>
      </c>
      <c r="F25" s="288" t="s">
        <v>266</v>
      </c>
      <c r="G25" s="301" t="n">
        <v>2</v>
      </c>
    </row>
    <row r="26" customFormat="false" ht="30" hidden="false" customHeight="false" outlineLevel="0" collapsed="false">
      <c r="A26" s="341" t="s">
        <v>272</v>
      </c>
      <c r="B26" s="342" t="s">
        <v>327</v>
      </c>
      <c r="C26" s="296" t="n">
        <v>0</v>
      </c>
      <c r="D26" s="296" t="n">
        <v>0</v>
      </c>
      <c r="E26" s="288" t="n">
        <v>100</v>
      </c>
      <c r="F26" s="288" t="s">
        <v>266</v>
      </c>
      <c r="G26" s="301" t="n">
        <v>2</v>
      </c>
    </row>
    <row r="27" customFormat="false" ht="15" hidden="false" customHeight="false" outlineLevel="0" collapsed="false">
      <c r="A27" s="341"/>
      <c r="B27" s="342"/>
      <c r="C27" s="339"/>
      <c r="D27" s="371"/>
      <c r="E27" s="339"/>
      <c r="F27" s="339"/>
      <c r="G27" s="345"/>
    </row>
    <row r="28" customFormat="false" ht="30" hidden="false" customHeight="false" outlineLevel="0" collapsed="false">
      <c r="A28" s="341" t="s">
        <v>280</v>
      </c>
      <c r="B28" s="342" t="s">
        <v>328</v>
      </c>
      <c r="C28" s="339"/>
      <c r="D28" s="371"/>
      <c r="E28" s="339"/>
      <c r="F28" s="288" t="s">
        <v>282</v>
      </c>
      <c r="G28" s="301" t="n">
        <f aca="false">G29</f>
        <v>2</v>
      </c>
    </row>
    <row r="29" customFormat="false" ht="60" hidden="false" customHeight="false" outlineLevel="0" collapsed="false">
      <c r="A29" s="341" t="s">
        <v>307</v>
      </c>
      <c r="B29" s="350" t="s">
        <v>227</v>
      </c>
      <c r="C29" s="296" t="n">
        <v>0</v>
      </c>
      <c r="D29" s="296" t="n">
        <v>0</v>
      </c>
      <c r="E29" s="288" t="n">
        <v>100</v>
      </c>
      <c r="F29" s="339"/>
      <c r="G29" s="301" t="n">
        <v>2</v>
      </c>
    </row>
    <row r="30" customFormat="false" ht="15" hidden="false" customHeight="false" outlineLevel="0" collapsed="false">
      <c r="A30" s="341"/>
      <c r="B30" s="351"/>
      <c r="C30" s="339"/>
      <c r="D30" s="371"/>
      <c r="E30" s="339"/>
      <c r="F30" s="339"/>
      <c r="G30" s="345"/>
    </row>
    <row r="31" customFormat="false" ht="60" hidden="false" customHeight="false" outlineLevel="0" collapsed="false">
      <c r="A31" s="341" t="s">
        <v>212</v>
      </c>
      <c r="B31" s="342" t="s">
        <v>329</v>
      </c>
      <c r="C31" s="339" t="s">
        <v>110</v>
      </c>
      <c r="D31" s="371"/>
      <c r="E31" s="339"/>
      <c r="F31" s="339" t="s">
        <v>110</v>
      </c>
      <c r="G31" s="301" t="n">
        <f aca="false">(G33+G34)/2</f>
        <v>2</v>
      </c>
    </row>
    <row r="32" customFormat="false" ht="15" hidden="false" customHeight="false" outlineLevel="0" collapsed="false">
      <c r="A32" s="341"/>
      <c r="B32" s="342" t="s">
        <v>276</v>
      </c>
      <c r="C32" s="339"/>
      <c r="D32" s="371"/>
      <c r="E32" s="339"/>
      <c r="F32" s="339"/>
      <c r="G32" s="301"/>
    </row>
    <row r="33" s="348" customFormat="true" ht="45" hidden="false" customHeight="false" outlineLevel="0" collapsed="false">
      <c r="A33" s="341" t="s">
        <v>214</v>
      </c>
      <c r="B33" s="350" t="s">
        <v>330</v>
      </c>
      <c r="C33" s="288" t="n">
        <v>5</v>
      </c>
      <c r="D33" s="296" t="n">
        <v>5</v>
      </c>
      <c r="E33" s="347" t="n">
        <f aca="false">C33/D33*100</f>
        <v>100</v>
      </c>
      <c r="F33" s="288" t="s">
        <v>282</v>
      </c>
      <c r="G33" s="301" t="n">
        <v>2</v>
      </c>
    </row>
    <row r="34" s="348" customFormat="true" ht="110.25" hidden="false" customHeight="true" outlineLevel="0" collapsed="false">
      <c r="A34" s="341" t="s">
        <v>331</v>
      </c>
      <c r="B34" s="293" t="s">
        <v>332</v>
      </c>
      <c r="C34" s="352" t="n">
        <v>0</v>
      </c>
      <c r="D34" s="309" t="n">
        <v>0</v>
      </c>
      <c r="E34" s="347" t="n">
        <v>100</v>
      </c>
      <c r="F34" s="288" t="s">
        <v>266</v>
      </c>
      <c r="G34" s="301" t="n">
        <v>2</v>
      </c>
    </row>
    <row r="35" s="348" customFormat="true" ht="15" hidden="false" customHeight="false" outlineLevel="0" collapsed="false">
      <c r="A35" s="341"/>
      <c r="B35" s="351"/>
      <c r="C35" s="353"/>
      <c r="D35" s="372"/>
      <c r="E35" s="339"/>
      <c r="F35" s="339"/>
      <c r="G35" s="373"/>
    </row>
    <row r="36" customFormat="false" ht="15.75" hidden="false" customHeight="false" outlineLevel="0" collapsed="false">
      <c r="A36" s="354" t="s">
        <v>136</v>
      </c>
      <c r="B36" s="355" t="s">
        <v>333</v>
      </c>
      <c r="C36" s="356" t="s">
        <v>110</v>
      </c>
      <c r="D36" s="374"/>
      <c r="E36" s="356"/>
      <c r="F36" s="356"/>
      <c r="G36" s="116" t="n">
        <f aca="false">(G9+G11+G20+G28+G31)/5</f>
        <v>2</v>
      </c>
    </row>
    <row r="37" customFormat="false" ht="19.5" hidden="false" customHeight="true" outlineLevel="0" collapsed="false">
      <c r="C37" s="323"/>
      <c r="D37" s="323"/>
      <c r="E37" s="323"/>
      <c r="F37" s="323"/>
      <c r="G37" s="323"/>
    </row>
    <row r="38" s="41" customFormat="true" ht="50.25" hidden="false" customHeight="true" outlineLevel="0" collapsed="false">
      <c r="A38" s="54" t="s">
        <v>334</v>
      </c>
      <c r="B38" s="54"/>
      <c r="C38" s="54"/>
      <c r="D38" s="54"/>
      <c r="E38" s="54"/>
      <c r="F38" s="54"/>
      <c r="G38" s="54"/>
      <c r="H38" s="177"/>
      <c r="I38" s="150" t="s">
        <v>335</v>
      </c>
      <c r="J38" s="150"/>
      <c r="K38" s="150" t="s">
        <v>335</v>
      </c>
      <c r="L38" s="150"/>
      <c r="M38" s="150" t="s">
        <v>335</v>
      </c>
      <c r="N38" s="150"/>
      <c r="O38" s="150" t="s">
        <v>335</v>
      </c>
      <c r="P38" s="150"/>
      <c r="Q38" s="150" t="s">
        <v>335</v>
      </c>
      <c r="R38" s="150"/>
      <c r="S38" s="150" t="s">
        <v>335</v>
      </c>
      <c r="T38" s="150"/>
      <c r="U38" s="150" t="s">
        <v>335</v>
      </c>
      <c r="V38" s="150"/>
      <c r="W38" s="150" t="s">
        <v>335</v>
      </c>
      <c r="X38" s="150"/>
      <c r="Y38" s="150" t="s">
        <v>335</v>
      </c>
      <c r="Z38" s="150"/>
      <c r="AA38" s="150" t="s">
        <v>335</v>
      </c>
      <c r="AB38" s="150"/>
      <c r="AC38" s="150" t="s">
        <v>335</v>
      </c>
      <c r="AD38" s="150"/>
      <c r="AE38" s="150" t="s">
        <v>335</v>
      </c>
      <c r="AF38" s="150"/>
      <c r="AG38" s="150" t="s">
        <v>335</v>
      </c>
      <c r="AH38" s="150"/>
      <c r="AI38" s="150" t="s">
        <v>335</v>
      </c>
      <c r="AJ38" s="150"/>
      <c r="AK38" s="150" t="s">
        <v>335</v>
      </c>
      <c r="AL38" s="150"/>
      <c r="AM38" s="150" t="s">
        <v>335</v>
      </c>
      <c r="AN38" s="150"/>
      <c r="AO38" s="150" t="s">
        <v>335</v>
      </c>
      <c r="AP38" s="150"/>
      <c r="AQ38" s="150" t="s">
        <v>335</v>
      </c>
      <c r="AR38" s="150"/>
      <c r="AS38" s="150" t="s">
        <v>335</v>
      </c>
      <c r="AT38" s="150"/>
      <c r="AU38" s="150" t="s">
        <v>335</v>
      </c>
      <c r="AV38" s="150"/>
      <c r="AW38" s="150" t="s">
        <v>335</v>
      </c>
      <c r="AX38" s="150"/>
      <c r="AY38" s="150" t="s">
        <v>335</v>
      </c>
      <c r="AZ38" s="150"/>
      <c r="BA38" s="150" t="s">
        <v>335</v>
      </c>
      <c r="BB38" s="150"/>
      <c r="BC38" s="150" t="s">
        <v>335</v>
      </c>
      <c r="BD38" s="150"/>
      <c r="BE38" s="150" t="s">
        <v>335</v>
      </c>
      <c r="BF38" s="150"/>
      <c r="BG38" s="150" t="s">
        <v>335</v>
      </c>
      <c r="BH38" s="150"/>
      <c r="BI38" s="150" t="s">
        <v>335</v>
      </c>
      <c r="BJ38" s="150"/>
      <c r="BK38" s="150" t="s">
        <v>335</v>
      </c>
      <c r="BL38" s="150"/>
      <c r="BM38" s="150" t="s">
        <v>335</v>
      </c>
      <c r="BN38" s="150"/>
      <c r="BO38" s="150" t="s">
        <v>335</v>
      </c>
      <c r="BP38" s="150"/>
      <c r="BQ38" s="150" t="s">
        <v>335</v>
      </c>
      <c r="BR38" s="150"/>
      <c r="BS38" s="150" t="s">
        <v>335</v>
      </c>
      <c r="BT38" s="150"/>
      <c r="BU38" s="150" t="s">
        <v>335</v>
      </c>
      <c r="BV38" s="150"/>
      <c r="BW38" s="150" t="s">
        <v>335</v>
      </c>
      <c r="BX38" s="150"/>
      <c r="BY38" s="150" t="s">
        <v>335</v>
      </c>
      <c r="BZ38" s="150"/>
      <c r="CA38" s="150" t="s">
        <v>335</v>
      </c>
      <c r="CB38" s="150"/>
      <c r="CC38" s="150" t="s">
        <v>335</v>
      </c>
      <c r="CD38" s="150"/>
      <c r="CE38" s="150" t="s">
        <v>335</v>
      </c>
      <c r="CF38" s="150"/>
      <c r="CG38" s="150" t="s">
        <v>335</v>
      </c>
      <c r="CH38" s="150"/>
      <c r="CI38" s="150" t="s">
        <v>335</v>
      </c>
      <c r="CJ38" s="150"/>
      <c r="CK38" s="150" t="s">
        <v>335</v>
      </c>
      <c r="CL38" s="150"/>
      <c r="CM38" s="150" t="s">
        <v>335</v>
      </c>
      <c r="CN38" s="150"/>
      <c r="CO38" s="150" t="s">
        <v>335</v>
      </c>
      <c r="CP38" s="150"/>
      <c r="CQ38" s="150" t="s">
        <v>335</v>
      </c>
      <c r="CR38" s="150"/>
      <c r="CS38" s="150" t="s">
        <v>335</v>
      </c>
      <c r="CT38" s="150"/>
      <c r="CU38" s="150" t="s">
        <v>335</v>
      </c>
      <c r="CV38" s="150"/>
      <c r="CW38" s="150" t="s">
        <v>335</v>
      </c>
      <c r="CX38" s="150"/>
      <c r="CY38" s="150" t="s">
        <v>335</v>
      </c>
      <c r="CZ38" s="150"/>
      <c r="DA38" s="150" t="s">
        <v>335</v>
      </c>
      <c r="DB38" s="150"/>
      <c r="DC38" s="150" t="s">
        <v>335</v>
      </c>
      <c r="DD38" s="150"/>
      <c r="DE38" s="150" t="s">
        <v>335</v>
      </c>
      <c r="DF38" s="150"/>
      <c r="DG38" s="150" t="s">
        <v>335</v>
      </c>
      <c r="DH38" s="150"/>
      <c r="DI38" s="150" t="s">
        <v>335</v>
      </c>
      <c r="DJ38" s="150"/>
      <c r="DK38" s="150" t="s">
        <v>335</v>
      </c>
      <c r="DL38" s="150"/>
      <c r="DM38" s="150" t="s">
        <v>335</v>
      </c>
      <c r="DN38" s="150"/>
      <c r="DO38" s="150" t="s">
        <v>335</v>
      </c>
      <c r="DP38" s="150"/>
      <c r="DQ38" s="150" t="s">
        <v>335</v>
      </c>
      <c r="DR38" s="150"/>
      <c r="DS38" s="150" t="s">
        <v>335</v>
      </c>
      <c r="DT38" s="150"/>
      <c r="DU38" s="150" t="s">
        <v>335</v>
      </c>
      <c r="DV38" s="150"/>
      <c r="DW38" s="150" t="s">
        <v>335</v>
      </c>
      <c r="DX38" s="150"/>
      <c r="DY38" s="150" t="s">
        <v>335</v>
      </c>
      <c r="DZ38" s="150"/>
      <c r="EA38" s="150" t="s">
        <v>335</v>
      </c>
      <c r="EB38" s="150"/>
      <c r="EC38" s="150" t="s">
        <v>335</v>
      </c>
      <c r="ED38" s="150"/>
      <c r="EE38" s="150" t="s">
        <v>335</v>
      </c>
      <c r="EF38" s="150"/>
      <c r="EG38" s="150" t="s">
        <v>335</v>
      </c>
      <c r="EH38" s="150"/>
      <c r="EI38" s="150" t="s">
        <v>335</v>
      </c>
      <c r="EJ38" s="150"/>
      <c r="EK38" s="150" t="s">
        <v>335</v>
      </c>
      <c r="EL38" s="150"/>
      <c r="EM38" s="150" t="s">
        <v>335</v>
      </c>
      <c r="EN38" s="150"/>
      <c r="EO38" s="150" t="s">
        <v>335</v>
      </c>
      <c r="EP38" s="150"/>
      <c r="EQ38" s="150" t="s">
        <v>335</v>
      </c>
      <c r="ER38" s="150"/>
      <c r="ES38" s="150" t="s">
        <v>335</v>
      </c>
      <c r="ET38" s="150"/>
      <c r="EU38" s="150" t="s">
        <v>335</v>
      </c>
      <c r="EV38" s="150"/>
      <c r="EW38" s="150" t="s">
        <v>335</v>
      </c>
      <c r="EX38" s="150"/>
      <c r="EY38" s="150" t="s">
        <v>335</v>
      </c>
      <c r="EZ38" s="150"/>
      <c r="FA38" s="150" t="s">
        <v>335</v>
      </c>
      <c r="FB38" s="150"/>
      <c r="FC38" s="150" t="s">
        <v>335</v>
      </c>
      <c r="FD38" s="150"/>
      <c r="FE38" s="150" t="s">
        <v>335</v>
      </c>
      <c r="FF38" s="150"/>
      <c r="FG38" s="150" t="s">
        <v>335</v>
      </c>
      <c r="FH38" s="150"/>
      <c r="FI38" s="150" t="s">
        <v>335</v>
      </c>
      <c r="FJ38" s="150"/>
      <c r="FK38" s="150" t="s">
        <v>335</v>
      </c>
      <c r="FL38" s="150"/>
      <c r="FM38" s="150" t="s">
        <v>335</v>
      </c>
      <c r="FN38" s="150"/>
      <c r="FO38" s="150" t="s">
        <v>335</v>
      </c>
      <c r="FP38" s="150"/>
      <c r="FQ38" s="150" t="s">
        <v>335</v>
      </c>
      <c r="FR38" s="150"/>
      <c r="FS38" s="150" t="s">
        <v>335</v>
      </c>
      <c r="FT38" s="150"/>
      <c r="FU38" s="150" t="s">
        <v>335</v>
      </c>
      <c r="FV38" s="150"/>
      <c r="FW38" s="150" t="s">
        <v>335</v>
      </c>
      <c r="FX38" s="150"/>
      <c r="FY38" s="150" t="s">
        <v>335</v>
      </c>
      <c r="FZ38" s="150"/>
      <c r="GA38" s="150" t="s">
        <v>335</v>
      </c>
      <c r="GB38" s="150"/>
      <c r="GC38" s="150" t="s">
        <v>335</v>
      </c>
      <c r="GD38" s="150"/>
      <c r="GE38" s="150" t="s">
        <v>335</v>
      </c>
      <c r="GF38" s="150"/>
      <c r="GG38" s="150" t="s">
        <v>335</v>
      </c>
      <c r="GH38" s="150"/>
      <c r="GI38" s="150" t="s">
        <v>335</v>
      </c>
      <c r="GJ38" s="150"/>
      <c r="GK38" s="150" t="s">
        <v>335</v>
      </c>
      <c r="GL38" s="150"/>
      <c r="GM38" s="150" t="s">
        <v>335</v>
      </c>
      <c r="GN38" s="150"/>
      <c r="GO38" s="150" t="s">
        <v>335</v>
      </c>
      <c r="GP38" s="150"/>
      <c r="GQ38" s="150" t="s">
        <v>335</v>
      </c>
      <c r="GR38" s="150"/>
      <c r="GS38" s="150" t="s">
        <v>335</v>
      </c>
      <c r="GT38" s="150"/>
      <c r="GU38" s="150" t="s">
        <v>335</v>
      </c>
      <c r="GV38" s="150"/>
      <c r="GW38" s="150" t="s">
        <v>335</v>
      </c>
      <c r="GX38" s="150"/>
      <c r="GY38" s="150" t="s">
        <v>335</v>
      </c>
      <c r="GZ38" s="150"/>
      <c r="HA38" s="150" t="s">
        <v>335</v>
      </c>
      <c r="HB38" s="150"/>
      <c r="HC38" s="150" t="s">
        <v>335</v>
      </c>
      <c r="HD38" s="150"/>
      <c r="HE38" s="150" t="s">
        <v>335</v>
      </c>
      <c r="HF38" s="150"/>
      <c r="HG38" s="150" t="s">
        <v>335</v>
      </c>
      <c r="HH38" s="150"/>
      <c r="HI38" s="150" t="s">
        <v>335</v>
      </c>
      <c r="HJ38" s="150"/>
      <c r="HK38" s="150" t="s">
        <v>335</v>
      </c>
      <c r="HL38" s="150"/>
      <c r="HM38" s="150" t="s">
        <v>335</v>
      </c>
      <c r="HN38" s="150"/>
      <c r="HO38" s="150" t="s">
        <v>335</v>
      </c>
      <c r="HP38" s="150"/>
      <c r="HQ38" s="150" t="s">
        <v>335</v>
      </c>
      <c r="HR38" s="150"/>
      <c r="HS38" s="150" t="s">
        <v>335</v>
      </c>
      <c r="HT38" s="150"/>
      <c r="HU38" s="150" t="s">
        <v>335</v>
      </c>
      <c r="HV38" s="150"/>
      <c r="HW38" s="150" t="s">
        <v>335</v>
      </c>
      <c r="HX38" s="150"/>
      <c r="HY38" s="150" t="s">
        <v>335</v>
      </c>
      <c r="HZ38" s="150"/>
      <c r="IA38" s="150" t="s">
        <v>335</v>
      </c>
      <c r="IB38" s="150"/>
      <c r="IC38" s="150" t="s">
        <v>335</v>
      </c>
      <c r="ID38" s="150"/>
      <c r="IE38" s="150" t="s">
        <v>335</v>
      </c>
      <c r="IF38" s="150"/>
      <c r="IG38" s="150" t="s">
        <v>335</v>
      </c>
      <c r="IH38" s="150"/>
      <c r="II38" s="150" t="s">
        <v>335</v>
      </c>
      <c r="IJ38" s="150"/>
      <c r="IK38" s="150" t="s">
        <v>335</v>
      </c>
      <c r="IL38" s="150"/>
      <c r="IM38" s="150" t="s">
        <v>335</v>
      </c>
      <c r="IN38" s="150"/>
      <c r="IO38" s="150" t="s">
        <v>335</v>
      </c>
      <c r="IP38" s="150"/>
      <c r="IQ38" s="150" t="s">
        <v>335</v>
      </c>
      <c r="IR38" s="150"/>
      <c r="IS38" s="150" t="s">
        <v>335</v>
      </c>
      <c r="IT38" s="150"/>
    </row>
    <row r="39" customFormat="false" ht="15" hidden="false" customHeight="false" outlineLevel="0" collapsed="false">
      <c r="A39" s="375"/>
      <c r="B39" s="376"/>
    </row>
    <row r="40" s="378" customFormat="true" ht="12" hidden="false" customHeight="true" outlineLevel="0" collapsed="false">
      <c r="A40" s="377" t="s">
        <v>336</v>
      </c>
      <c r="B40" s="377"/>
      <c r="C40" s="377"/>
      <c r="D40" s="377"/>
      <c r="E40" s="377"/>
      <c r="F40" s="377"/>
      <c r="G40" s="377"/>
    </row>
    <row r="41" s="378" customFormat="true" ht="3" hidden="false" customHeight="true" outlineLevel="0" collapsed="false">
      <c r="A41" s="325"/>
      <c r="C41" s="379"/>
      <c r="D41" s="379"/>
      <c r="E41" s="379"/>
      <c r="F41" s="379"/>
      <c r="G41" s="379"/>
    </row>
  </sheetData>
  <mergeCells count="135">
    <mergeCell ref="A2:G2"/>
    <mergeCell ref="B3:G3"/>
    <mergeCell ref="B4:G4"/>
    <mergeCell ref="A6:A7"/>
    <mergeCell ref="B6:B7"/>
    <mergeCell ref="C6:D6"/>
    <mergeCell ref="E6:E7"/>
    <mergeCell ref="F6:F7"/>
    <mergeCell ref="G6:G7"/>
    <mergeCell ref="A8:B8"/>
    <mergeCell ref="A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CC38:CD38"/>
    <mergeCell ref="CE38:CF38"/>
    <mergeCell ref="CG38:CH38"/>
    <mergeCell ref="CI38:CJ38"/>
    <mergeCell ref="CK38:CL38"/>
    <mergeCell ref="CM38:CN38"/>
    <mergeCell ref="CO38:CP38"/>
    <mergeCell ref="CQ38:CR38"/>
    <mergeCell ref="CS38:CT38"/>
    <mergeCell ref="CU38:CV38"/>
    <mergeCell ref="CW38:CX38"/>
    <mergeCell ref="CY38:CZ38"/>
    <mergeCell ref="DA38:DB38"/>
    <mergeCell ref="DC38:DD38"/>
    <mergeCell ref="DE38:DF38"/>
    <mergeCell ref="DG38:DH38"/>
    <mergeCell ref="DI38:DJ38"/>
    <mergeCell ref="DK38:DL38"/>
    <mergeCell ref="DM38:DN38"/>
    <mergeCell ref="DO38:DP38"/>
    <mergeCell ref="DQ38:DR38"/>
    <mergeCell ref="DS38:DT38"/>
    <mergeCell ref="DU38:DV38"/>
    <mergeCell ref="DW38:DX38"/>
    <mergeCell ref="DY38:DZ38"/>
    <mergeCell ref="EA38:EB38"/>
    <mergeCell ref="EC38:ED38"/>
    <mergeCell ref="EE38:EF38"/>
    <mergeCell ref="EG38:EH38"/>
    <mergeCell ref="EI38:EJ38"/>
    <mergeCell ref="EK38:EL38"/>
    <mergeCell ref="EM38:EN38"/>
    <mergeCell ref="EO38:EP38"/>
    <mergeCell ref="EQ38:ER38"/>
    <mergeCell ref="ES38:ET38"/>
    <mergeCell ref="EU38:EV38"/>
    <mergeCell ref="EW38:EX38"/>
    <mergeCell ref="EY38:EZ38"/>
    <mergeCell ref="FA38:FB38"/>
    <mergeCell ref="FC38:FD38"/>
    <mergeCell ref="FE38:FF38"/>
    <mergeCell ref="FG38:FH38"/>
    <mergeCell ref="FI38:FJ38"/>
    <mergeCell ref="FK38:FL38"/>
    <mergeCell ref="FM38:FN38"/>
    <mergeCell ref="FO38:FP38"/>
    <mergeCell ref="FQ38:FR38"/>
    <mergeCell ref="FS38:FT38"/>
    <mergeCell ref="FU38:FV38"/>
    <mergeCell ref="FW38:FX38"/>
    <mergeCell ref="FY38:FZ38"/>
    <mergeCell ref="GA38:GB38"/>
    <mergeCell ref="GC38:GD38"/>
    <mergeCell ref="GE38:GF38"/>
    <mergeCell ref="GG38:GH38"/>
    <mergeCell ref="GI38:GJ38"/>
    <mergeCell ref="GK38:GL38"/>
    <mergeCell ref="GM38:GN38"/>
    <mergeCell ref="GO38:GP38"/>
    <mergeCell ref="GQ38:GR38"/>
    <mergeCell ref="GS38:GT38"/>
    <mergeCell ref="GU38:GV38"/>
    <mergeCell ref="GW38:GX38"/>
    <mergeCell ref="GY38:GZ38"/>
    <mergeCell ref="HA38:HB38"/>
    <mergeCell ref="HC38:HD38"/>
    <mergeCell ref="HE38:HF38"/>
    <mergeCell ref="HG38:HH38"/>
    <mergeCell ref="HI38:HJ38"/>
    <mergeCell ref="HK38:HL38"/>
    <mergeCell ref="HM38:HN38"/>
    <mergeCell ref="HO38:HP38"/>
    <mergeCell ref="HQ38:HR38"/>
    <mergeCell ref="HS38:HT38"/>
    <mergeCell ref="HU38:HV38"/>
    <mergeCell ref="HW38:HX38"/>
    <mergeCell ref="HY38:HZ38"/>
    <mergeCell ref="IA38:IB38"/>
    <mergeCell ref="IC38:ID38"/>
    <mergeCell ref="IE38:IF38"/>
    <mergeCell ref="IG38:IH38"/>
    <mergeCell ref="II38:IJ38"/>
    <mergeCell ref="IK38:IL38"/>
    <mergeCell ref="IM38:IN38"/>
    <mergeCell ref="IO38:IP38"/>
    <mergeCell ref="IQ38:IR38"/>
    <mergeCell ref="IS38:IT38"/>
    <mergeCell ref="A40:G40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23.28125" defaultRowHeight="1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51.42"/>
    <col collapsed="false" customWidth="true" hidden="true" outlineLevel="0" max="4" min="3" style="380" width="9.14"/>
    <col collapsed="false" customWidth="true" hidden="false" outlineLevel="0" max="7" min="5" style="380" width="9.14"/>
    <col collapsed="false" customWidth="false" hidden="false" outlineLevel="0" max="257" min="8" style="39" width="23.28"/>
  </cols>
  <sheetData>
    <row r="1" customFormat="false" ht="44.25" hidden="false" customHeight="true" outlineLevel="0" collapsed="false">
      <c r="A1" s="152" t="s">
        <v>337</v>
      </c>
      <c r="B1" s="152"/>
      <c r="C1" s="152"/>
      <c r="D1" s="152"/>
      <c r="E1" s="152"/>
      <c r="F1" s="152"/>
      <c r="G1" s="152"/>
    </row>
    <row r="2" customFormat="false" ht="14.25" hidden="false" customHeight="true" outlineLevel="0" collapsed="false">
      <c r="A2" s="177"/>
      <c r="B2" s="177"/>
      <c r="C2" s="177"/>
      <c r="D2" s="177"/>
      <c r="E2" s="177"/>
      <c r="F2" s="177"/>
      <c r="G2" s="177"/>
    </row>
    <row r="3" s="220" customFormat="true" ht="16.5" hidden="false" customHeight="true" outlineLevel="0" collapsed="false">
      <c r="A3" s="381" t="s">
        <v>338</v>
      </c>
      <c r="B3" s="381"/>
      <c r="C3" s="381"/>
      <c r="D3" s="381"/>
      <c r="E3" s="381"/>
      <c r="F3" s="381"/>
      <c r="G3" s="381"/>
    </row>
    <row r="4" s="272" customFormat="true" ht="13.5" hidden="false" customHeight="true" outlineLevel="0" collapsed="false">
      <c r="B4" s="273" t="s">
        <v>254</v>
      </c>
      <c r="C4" s="273"/>
      <c r="D4" s="273"/>
      <c r="E4" s="273"/>
      <c r="F4" s="273"/>
      <c r="G4" s="273"/>
    </row>
    <row r="5" customFormat="false" ht="8.25" hidden="false" customHeight="true" outlineLevel="0" collapsed="false"/>
    <row r="6" s="180" customFormat="true" ht="18" hidden="false" customHeight="true" outlineLevel="0" collapsed="false">
      <c r="A6" s="382" t="s">
        <v>97</v>
      </c>
      <c r="B6" s="383" t="s">
        <v>71</v>
      </c>
      <c r="C6" s="384" t="s">
        <v>98</v>
      </c>
      <c r="D6" s="384"/>
      <c r="E6" s="384"/>
      <c r="F6" s="384"/>
      <c r="G6" s="384"/>
    </row>
    <row r="7" s="180" customFormat="true" ht="39.75" hidden="false" customHeight="false" outlineLevel="0" collapsed="false">
      <c r="A7" s="385"/>
      <c r="B7" s="386" t="s">
        <v>339</v>
      </c>
      <c r="C7" s="387" t="s">
        <v>340</v>
      </c>
      <c r="D7" s="387" t="s">
        <v>341</v>
      </c>
      <c r="E7" s="387" t="s">
        <v>342</v>
      </c>
      <c r="F7" s="387" t="s">
        <v>343</v>
      </c>
      <c r="G7" s="388" t="s">
        <v>344</v>
      </c>
    </row>
    <row r="8" s="189" customFormat="true" ht="18.75" hidden="false" customHeight="true" outlineLevel="0" collapsed="false">
      <c r="A8" s="389" t="s">
        <v>105</v>
      </c>
      <c r="B8" s="390"/>
      <c r="C8" s="391" t="n">
        <v>2</v>
      </c>
      <c r="D8" s="392" t="n">
        <v>1.97</v>
      </c>
      <c r="E8" s="315" t="n">
        <v>1.88333333333333</v>
      </c>
      <c r="F8" s="315" t="n">
        <v>1.88333333333333</v>
      </c>
      <c r="G8" s="315" t="n">
        <v>1.88333333333333</v>
      </c>
    </row>
    <row r="9" s="189" customFormat="true" ht="44.25" hidden="false" customHeight="true" outlineLevel="0" collapsed="false">
      <c r="A9" s="393" t="s">
        <v>345</v>
      </c>
      <c r="B9" s="393"/>
      <c r="C9" s="370" t="n">
        <v>14.29</v>
      </c>
      <c r="D9" s="394" t="n">
        <v>0.1931</v>
      </c>
      <c r="E9" s="394" t="n">
        <v>0.196</v>
      </c>
      <c r="F9" s="394" t="n">
        <v>0.199</v>
      </c>
      <c r="G9" s="395" t="n">
        <v>0.202</v>
      </c>
    </row>
    <row r="10" s="189" customFormat="true" ht="36.75" hidden="false" customHeight="true" outlineLevel="0" collapsed="false">
      <c r="A10" s="396" t="s">
        <v>346</v>
      </c>
      <c r="B10" s="396"/>
      <c r="C10" s="288" t="n">
        <v>0</v>
      </c>
      <c r="D10" s="179" t="n">
        <v>0</v>
      </c>
      <c r="E10" s="179" t="n">
        <v>0</v>
      </c>
      <c r="F10" s="397" t="n">
        <v>0</v>
      </c>
      <c r="G10" s="398" t="n">
        <v>0</v>
      </c>
    </row>
    <row r="11" s="189" customFormat="true" ht="30.75" hidden="false" customHeight="true" outlineLevel="0" collapsed="false">
      <c r="A11" s="396" t="s">
        <v>347</v>
      </c>
      <c r="B11" s="396"/>
      <c r="C11" s="288" t="n">
        <v>1</v>
      </c>
      <c r="D11" s="179" t="n">
        <v>1</v>
      </c>
      <c r="E11" s="179" t="n">
        <v>1</v>
      </c>
      <c r="F11" s="397" t="n">
        <v>1</v>
      </c>
      <c r="G11" s="398" t="n">
        <v>1</v>
      </c>
    </row>
    <row r="12" s="189" customFormat="true" ht="31.5" hidden="false" customHeight="true" outlineLevel="0" collapsed="false">
      <c r="A12" s="396" t="s">
        <v>348</v>
      </c>
      <c r="B12" s="396"/>
      <c r="C12" s="288" t="n">
        <v>7</v>
      </c>
      <c r="D12" s="179" t="n">
        <v>4</v>
      </c>
      <c r="E12" s="179" t="n">
        <v>4</v>
      </c>
      <c r="F12" s="397" t="n">
        <v>4</v>
      </c>
      <c r="G12" s="398" t="n">
        <v>4</v>
      </c>
    </row>
    <row r="13" s="189" customFormat="true" ht="46.5" hidden="false" customHeight="true" outlineLevel="0" collapsed="false">
      <c r="A13" s="396" t="s">
        <v>349</v>
      </c>
      <c r="B13" s="396"/>
      <c r="C13" s="288" t="n">
        <v>3</v>
      </c>
      <c r="D13" s="179" t="n">
        <v>3</v>
      </c>
      <c r="E13" s="179" t="n">
        <v>3</v>
      </c>
      <c r="F13" s="179" t="n">
        <v>3</v>
      </c>
      <c r="G13" s="398" t="n">
        <v>3</v>
      </c>
    </row>
    <row r="14" s="189" customFormat="true" ht="27" hidden="false" customHeight="true" outlineLevel="0" collapsed="false">
      <c r="A14" s="396" t="s">
        <v>350</v>
      </c>
      <c r="B14" s="396"/>
      <c r="C14" s="179" t="n">
        <v>1</v>
      </c>
      <c r="D14" s="179" t="n">
        <v>1</v>
      </c>
      <c r="E14" s="179" t="n">
        <v>1</v>
      </c>
      <c r="F14" s="179" t="n">
        <v>1</v>
      </c>
      <c r="G14" s="398" t="n">
        <v>1</v>
      </c>
    </row>
    <row r="15" s="189" customFormat="true" ht="39.75" hidden="false" customHeight="true" outlineLevel="0" collapsed="false">
      <c r="A15" s="396" t="s">
        <v>351</v>
      </c>
      <c r="B15" s="396"/>
      <c r="C15" s="179" t="n">
        <v>0</v>
      </c>
      <c r="D15" s="179" t="n">
        <v>0</v>
      </c>
      <c r="E15" s="179" t="n">
        <v>0</v>
      </c>
      <c r="F15" s="179" t="n">
        <v>0</v>
      </c>
      <c r="G15" s="398" t="n">
        <v>0</v>
      </c>
    </row>
    <row r="16" s="189" customFormat="true" ht="40.5" hidden="false" customHeight="true" outlineLevel="0" collapsed="false">
      <c r="A16" s="396" t="s">
        <v>352</v>
      </c>
      <c r="B16" s="396"/>
      <c r="C16" s="179" t="n">
        <v>0</v>
      </c>
      <c r="D16" s="179" t="n">
        <v>0</v>
      </c>
      <c r="E16" s="179" t="n">
        <v>0</v>
      </c>
      <c r="F16" s="179" t="n">
        <v>0</v>
      </c>
      <c r="G16" s="398" t="n">
        <v>0</v>
      </c>
    </row>
    <row r="17" s="189" customFormat="true" ht="42" hidden="false" customHeight="true" outlineLevel="0" collapsed="false">
      <c r="A17" s="396" t="s">
        <v>353</v>
      </c>
      <c r="B17" s="396"/>
      <c r="C17" s="179" t="n">
        <v>1</v>
      </c>
      <c r="D17" s="179" t="n">
        <v>1</v>
      </c>
      <c r="E17" s="179" t="n">
        <v>1</v>
      </c>
      <c r="F17" s="179" t="n">
        <v>1</v>
      </c>
      <c r="G17" s="398" t="n">
        <v>1</v>
      </c>
    </row>
    <row r="18" s="189" customFormat="true" ht="52.5" hidden="false" customHeight="true" outlineLevel="0" collapsed="false">
      <c r="A18" s="396" t="s">
        <v>354</v>
      </c>
      <c r="B18" s="396"/>
      <c r="C18" s="179" t="n">
        <v>1</v>
      </c>
      <c r="D18" s="179" t="n">
        <v>1</v>
      </c>
      <c r="E18" s="179" t="n">
        <v>1</v>
      </c>
      <c r="F18" s="179" t="n">
        <v>1</v>
      </c>
      <c r="G18" s="398" t="n">
        <v>1</v>
      </c>
    </row>
    <row r="19" s="189" customFormat="true" ht="54.75" hidden="false" customHeight="true" outlineLevel="0" collapsed="false">
      <c r="A19" s="396" t="s">
        <v>355</v>
      </c>
      <c r="B19" s="396"/>
      <c r="C19" s="179" t="n">
        <v>0</v>
      </c>
      <c r="D19" s="179" t="n">
        <v>0</v>
      </c>
      <c r="E19" s="179" t="n">
        <v>0</v>
      </c>
      <c r="F19" s="179" t="n">
        <v>0</v>
      </c>
      <c r="G19" s="398" t="n">
        <v>0</v>
      </c>
    </row>
    <row r="20" s="189" customFormat="true" ht="57" hidden="false" customHeight="true" outlineLevel="0" collapsed="false">
      <c r="A20" s="396" t="s">
        <v>356</v>
      </c>
      <c r="B20" s="396"/>
      <c r="C20" s="394" t="n">
        <v>0</v>
      </c>
      <c r="D20" s="399" t="n">
        <v>0</v>
      </c>
      <c r="E20" s="399" t="n">
        <v>0</v>
      </c>
      <c r="F20" s="400" t="n">
        <v>0</v>
      </c>
      <c r="G20" s="401" t="n">
        <v>0</v>
      </c>
    </row>
    <row r="21" s="189" customFormat="true" ht="72.75" hidden="false" customHeight="true" outlineLevel="0" collapsed="false">
      <c r="A21" s="402" t="s">
        <v>357</v>
      </c>
      <c r="B21" s="402"/>
      <c r="C21" s="179" t="n">
        <v>0</v>
      </c>
      <c r="D21" s="179" t="n">
        <v>0</v>
      </c>
      <c r="E21" s="179" t="n">
        <v>0</v>
      </c>
      <c r="F21" s="179" t="n">
        <v>0</v>
      </c>
      <c r="G21" s="398" t="n">
        <v>0</v>
      </c>
    </row>
    <row r="22" s="189" customFormat="true" ht="32.25" hidden="false" customHeight="true" outlineLevel="0" collapsed="false">
      <c r="A22" s="403" t="s">
        <v>142</v>
      </c>
      <c r="B22" s="404"/>
      <c r="C22" s="405" t="n">
        <v>0.409</v>
      </c>
      <c r="D22" s="405" t="n">
        <v>0.415</v>
      </c>
      <c r="E22" s="405" t="n">
        <v>0.415</v>
      </c>
      <c r="F22" s="405" t="n">
        <v>0.415</v>
      </c>
      <c r="G22" s="406" t="n">
        <v>0.415</v>
      </c>
    </row>
    <row r="23" s="189" customFormat="true" ht="42" hidden="false" customHeight="true" outlineLevel="0" collapsed="false">
      <c r="A23" s="260" t="s">
        <v>358</v>
      </c>
      <c r="B23" s="260"/>
      <c r="C23" s="179" t="n">
        <v>14</v>
      </c>
      <c r="D23" s="179" t="n">
        <v>14</v>
      </c>
      <c r="E23" s="179" t="n">
        <v>13</v>
      </c>
      <c r="F23" s="179" t="n">
        <v>13</v>
      </c>
      <c r="G23" s="398" t="n">
        <v>13</v>
      </c>
    </row>
    <row r="24" s="189" customFormat="true" ht="49.5" hidden="false" customHeight="true" outlineLevel="0" collapsed="false">
      <c r="A24" s="396" t="s">
        <v>359</v>
      </c>
      <c r="B24" s="396"/>
      <c r="C24" s="179" t="n">
        <v>9</v>
      </c>
      <c r="D24" s="179" t="n">
        <v>9</v>
      </c>
      <c r="E24" s="179" t="n">
        <v>9</v>
      </c>
      <c r="F24" s="179" t="n">
        <v>9</v>
      </c>
      <c r="G24" s="407" t="n">
        <v>8</v>
      </c>
    </row>
    <row r="25" s="189" customFormat="true" ht="15.75" hidden="false" customHeight="true" outlineLevel="0" collapsed="false">
      <c r="A25" s="396" t="s">
        <v>360</v>
      </c>
      <c r="B25" s="396"/>
      <c r="C25" s="179" t="n">
        <v>9</v>
      </c>
      <c r="D25" s="179" t="n">
        <v>9</v>
      </c>
      <c r="E25" s="179" t="n">
        <v>9</v>
      </c>
      <c r="F25" s="179" t="n">
        <v>9</v>
      </c>
      <c r="G25" s="407" t="n">
        <v>8</v>
      </c>
    </row>
    <row r="26" s="189" customFormat="true" ht="57.75" hidden="false" customHeight="true" outlineLevel="0" collapsed="false">
      <c r="A26" s="396" t="s">
        <v>361</v>
      </c>
      <c r="B26" s="396"/>
      <c r="C26" s="179" t="n">
        <v>0</v>
      </c>
      <c r="D26" s="179" t="n">
        <v>0</v>
      </c>
      <c r="E26" s="179" t="n">
        <v>0</v>
      </c>
      <c r="F26" s="179" t="n">
        <v>0</v>
      </c>
      <c r="G26" s="398" t="n">
        <v>0</v>
      </c>
    </row>
    <row r="27" s="189" customFormat="true" ht="45.75" hidden="false" customHeight="true" outlineLevel="0" collapsed="false">
      <c r="A27" s="396" t="s">
        <v>362</v>
      </c>
      <c r="B27" s="396"/>
      <c r="C27" s="179" t="n">
        <v>0</v>
      </c>
      <c r="D27" s="399" t="n">
        <v>0</v>
      </c>
      <c r="E27" s="399" t="n">
        <v>0</v>
      </c>
      <c r="F27" s="399" t="n">
        <v>0</v>
      </c>
      <c r="G27" s="401" t="n">
        <v>0</v>
      </c>
    </row>
    <row r="28" s="189" customFormat="true" ht="58.5" hidden="false" customHeight="true" outlineLevel="0" collapsed="false">
      <c r="A28" s="396" t="s">
        <v>363</v>
      </c>
      <c r="B28" s="396"/>
      <c r="C28" s="179" t="n">
        <v>1</v>
      </c>
      <c r="D28" s="179" t="n">
        <v>1</v>
      </c>
      <c r="E28" s="179" t="n">
        <v>1</v>
      </c>
      <c r="F28" s="179" t="n">
        <v>1</v>
      </c>
      <c r="G28" s="398" t="n">
        <v>1</v>
      </c>
    </row>
    <row r="29" s="189" customFormat="true" ht="72" hidden="false" customHeight="true" outlineLevel="0" collapsed="false">
      <c r="A29" s="396" t="s">
        <v>364</v>
      </c>
      <c r="B29" s="396"/>
      <c r="C29" s="179" t="n">
        <v>0</v>
      </c>
      <c r="D29" s="179" t="n">
        <v>0</v>
      </c>
      <c r="E29" s="179" t="n">
        <v>0</v>
      </c>
      <c r="F29" s="179" t="n">
        <v>0</v>
      </c>
      <c r="G29" s="398" t="n">
        <v>0</v>
      </c>
    </row>
    <row r="30" s="189" customFormat="true" ht="60" hidden="false" customHeight="true" outlineLevel="0" collapsed="false">
      <c r="A30" s="402" t="s">
        <v>365</v>
      </c>
      <c r="B30" s="402"/>
      <c r="C30" s="179" t="n">
        <v>0</v>
      </c>
      <c r="D30" s="179" t="n">
        <v>0</v>
      </c>
      <c r="E30" s="179" t="n">
        <v>0</v>
      </c>
      <c r="F30" s="179" t="n">
        <v>0</v>
      </c>
      <c r="G30" s="398" t="n">
        <v>0</v>
      </c>
    </row>
    <row r="31" s="189" customFormat="true" ht="18.75" hidden="false" customHeight="false" outlineLevel="0" collapsed="false">
      <c r="A31" s="408" t="s">
        <v>148</v>
      </c>
      <c r="B31" s="239"/>
      <c r="C31" s="405" t="n">
        <v>2</v>
      </c>
      <c r="D31" s="405" t="n">
        <v>2</v>
      </c>
      <c r="E31" s="405" t="n">
        <v>2</v>
      </c>
      <c r="F31" s="405" t="n">
        <v>2</v>
      </c>
      <c r="G31" s="406" t="n">
        <v>2</v>
      </c>
    </row>
    <row r="32" s="189" customFormat="true" ht="37.5" hidden="false" customHeight="true" outlineLevel="0" collapsed="false">
      <c r="A32" s="396" t="s">
        <v>366</v>
      </c>
      <c r="B32" s="396"/>
      <c r="C32" s="179" t="n">
        <v>1</v>
      </c>
      <c r="D32" s="179" t="n">
        <v>1</v>
      </c>
      <c r="E32" s="179" t="n">
        <v>1</v>
      </c>
      <c r="F32" s="179" t="n">
        <v>1</v>
      </c>
      <c r="G32" s="398" t="n">
        <v>1</v>
      </c>
    </row>
    <row r="33" s="189" customFormat="true" ht="57" hidden="false" customHeight="true" outlineLevel="0" collapsed="false">
      <c r="A33" s="396" t="s">
        <v>367</v>
      </c>
      <c r="B33" s="396"/>
      <c r="C33" s="179" t="n">
        <v>0</v>
      </c>
      <c r="D33" s="179" t="n">
        <v>0</v>
      </c>
      <c r="E33" s="179" t="n">
        <v>0</v>
      </c>
      <c r="F33" s="179" t="n">
        <v>0</v>
      </c>
      <c r="G33" s="398" t="n">
        <v>0</v>
      </c>
    </row>
    <row r="34" s="189" customFormat="true" ht="56.25" hidden="false" customHeight="true" outlineLevel="0" collapsed="false">
      <c r="A34" s="396" t="s">
        <v>368</v>
      </c>
      <c r="B34" s="396"/>
      <c r="C34" s="179" t="n">
        <v>0</v>
      </c>
      <c r="D34" s="179" t="n">
        <v>0</v>
      </c>
      <c r="E34" s="179" t="n">
        <v>0</v>
      </c>
      <c r="F34" s="179" t="n">
        <v>0</v>
      </c>
      <c r="G34" s="398" t="n">
        <v>0</v>
      </c>
    </row>
    <row r="35" s="189" customFormat="true" ht="68.25" hidden="false" customHeight="true" outlineLevel="0" collapsed="false">
      <c r="A35" s="396" t="s">
        <v>369</v>
      </c>
      <c r="B35" s="396"/>
      <c r="C35" s="179" t="n">
        <v>0</v>
      </c>
      <c r="D35" s="179" t="n">
        <v>0</v>
      </c>
      <c r="E35" s="179" t="n">
        <v>0</v>
      </c>
      <c r="F35" s="179" t="n">
        <v>0</v>
      </c>
      <c r="G35" s="398" t="n">
        <v>0</v>
      </c>
    </row>
    <row r="36" s="189" customFormat="true" ht="63.75" hidden="false" customHeight="true" outlineLevel="0" collapsed="false">
      <c r="A36" s="396" t="s">
        <v>370</v>
      </c>
      <c r="B36" s="396"/>
      <c r="C36" s="179" t="n">
        <v>0</v>
      </c>
      <c r="D36" s="179" t="n">
        <v>0</v>
      </c>
      <c r="E36" s="179" t="n">
        <v>0</v>
      </c>
      <c r="F36" s="179" t="n">
        <v>0</v>
      </c>
      <c r="G36" s="398" t="n">
        <v>0</v>
      </c>
    </row>
    <row r="37" s="189" customFormat="true" ht="52.5" hidden="false" customHeight="true" outlineLevel="0" collapsed="false">
      <c r="A37" s="396" t="s">
        <v>371</v>
      </c>
      <c r="B37" s="396"/>
      <c r="C37" s="179" t="n">
        <v>0</v>
      </c>
      <c r="D37" s="179" t="n">
        <v>0</v>
      </c>
      <c r="E37" s="179" t="n">
        <v>0</v>
      </c>
      <c r="F37" s="179" t="n">
        <v>0</v>
      </c>
      <c r="G37" s="398" t="n">
        <v>0</v>
      </c>
    </row>
    <row r="38" s="189" customFormat="true" ht="44.25" hidden="false" customHeight="true" outlineLevel="0" collapsed="false">
      <c r="A38" s="396" t="s">
        <v>372</v>
      </c>
      <c r="B38" s="396"/>
      <c r="C38" s="179" t="n">
        <v>0</v>
      </c>
      <c r="D38" s="179" t="n">
        <v>0</v>
      </c>
      <c r="E38" s="179" t="n">
        <v>0</v>
      </c>
      <c r="F38" s="179" t="n">
        <v>0</v>
      </c>
      <c r="G38" s="398" t="n">
        <v>0</v>
      </c>
    </row>
    <row r="39" s="189" customFormat="true" ht="30" hidden="false" customHeight="true" outlineLevel="0" collapsed="false">
      <c r="A39" s="396" t="s">
        <v>373</v>
      </c>
      <c r="B39" s="396"/>
      <c r="C39" s="179" t="n">
        <v>15</v>
      </c>
      <c r="D39" s="179" t="n">
        <v>14</v>
      </c>
      <c r="E39" s="179" t="n">
        <v>13</v>
      </c>
      <c r="F39" s="409" t="n">
        <v>13</v>
      </c>
      <c r="G39" s="410" t="n">
        <v>13</v>
      </c>
    </row>
    <row r="40" s="189" customFormat="true" ht="21.75" hidden="false" customHeight="true" outlineLevel="0" collapsed="false">
      <c r="A40" s="396" t="s">
        <v>374</v>
      </c>
      <c r="B40" s="396"/>
      <c r="C40" s="179" t="n">
        <v>0</v>
      </c>
      <c r="D40" s="179" t="n">
        <v>0</v>
      </c>
      <c r="E40" s="179" t="n">
        <v>0</v>
      </c>
      <c r="F40" s="179" t="n">
        <v>0</v>
      </c>
      <c r="G40" s="398" t="n">
        <v>0</v>
      </c>
    </row>
    <row r="41" s="189" customFormat="true" ht="12.75" hidden="false" customHeight="true" outlineLevel="0" collapsed="false">
      <c r="A41" s="396" t="s">
        <v>375</v>
      </c>
      <c r="B41" s="396"/>
      <c r="C41" s="179" t="n">
        <v>0</v>
      </c>
      <c r="D41" s="179" t="n">
        <v>0</v>
      </c>
      <c r="E41" s="179" t="n">
        <v>0</v>
      </c>
      <c r="F41" s="179" t="n">
        <v>0</v>
      </c>
      <c r="G41" s="398" t="n">
        <v>0</v>
      </c>
    </row>
    <row r="42" s="189" customFormat="true" ht="12.75" hidden="false" customHeight="true" outlineLevel="0" collapsed="false">
      <c r="A42" s="396" t="s">
        <v>376</v>
      </c>
      <c r="B42" s="396"/>
      <c r="C42" s="179" t="n">
        <v>0</v>
      </c>
      <c r="D42" s="179" t="n">
        <v>0</v>
      </c>
      <c r="E42" s="179" t="n">
        <v>0</v>
      </c>
      <c r="F42" s="179" t="n">
        <v>0</v>
      </c>
      <c r="G42" s="398" t="n">
        <v>0</v>
      </c>
    </row>
    <row r="43" s="189" customFormat="true" ht="44.25" hidden="false" customHeight="true" outlineLevel="0" collapsed="false">
      <c r="A43" s="396" t="s">
        <v>377</v>
      </c>
      <c r="B43" s="396"/>
      <c r="C43" s="179" t="n">
        <v>0</v>
      </c>
      <c r="D43" s="179" t="n">
        <v>0</v>
      </c>
      <c r="E43" s="179" t="n">
        <v>0</v>
      </c>
      <c r="F43" s="179" t="n">
        <v>0</v>
      </c>
      <c r="G43" s="398" t="n">
        <v>0</v>
      </c>
    </row>
    <row r="44" s="189" customFormat="true" ht="45.75" hidden="false" customHeight="true" outlineLevel="0" collapsed="false">
      <c r="A44" s="396" t="s">
        <v>378</v>
      </c>
      <c r="B44" s="396"/>
      <c r="C44" s="179" t="n">
        <v>5</v>
      </c>
      <c r="D44" s="179" t="n">
        <v>5</v>
      </c>
      <c r="E44" s="179" t="n">
        <v>5</v>
      </c>
      <c r="F44" s="179" t="n">
        <v>5</v>
      </c>
      <c r="G44" s="398" t="n">
        <v>5</v>
      </c>
    </row>
    <row r="45" s="189" customFormat="true" ht="70.5" hidden="false" customHeight="true" outlineLevel="0" collapsed="false">
      <c r="A45" s="411" t="s">
        <v>379</v>
      </c>
      <c r="B45" s="411"/>
      <c r="C45" s="412" t="n">
        <v>1</v>
      </c>
      <c r="D45" s="412" t="n">
        <v>0</v>
      </c>
      <c r="E45" s="412" t="n">
        <v>0</v>
      </c>
      <c r="F45" s="412" t="n">
        <v>0</v>
      </c>
      <c r="G45" s="413" t="n">
        <v>0</v>
      </c>
    </row>
    <row r="46" s="216" customFormat="true" ht="48.75" hidden="false" customHeight="true" outlineLevel="0" collapsed="false">
      <c r="A46" s="414" t="s">
        <v>380</v>
      </c>
      <c r="B46" s="414"/>
      <c r="C46" s="415"/>
      <c r="D46" s="415"/>
      <c r="E46" s="415"/>
      <c r="F46" s="415"/>
      <c r="G46" s="415"/>
    </row>
    <row r="47" s="216" customFormat="true" ht="36" hidden="false" customHeight="true" outlineLevel="0" collapsed="false">
      <c r="A47" s="416" t="s">
        <v>381</v>
      </c>
      <c r="B47" s="416"/>
      <c r="C47" s="229"/>
      <c r="D47" s="229"/>
      <c r="E47" s="229"/>
      <c r="F47" s="229"/>
      <c r="G47" s="229"/>
    </row>
    <row r="48" s="419" customFormat="true" ht="47.25" hidden="false" customHeight="true" outlineLevel="0" collapsed="false">
      <c r="A48" s="54" t="s">
        <v>310</v>
      </c>
      <c r="B48" s="54"/>
      <c r="C48" s="54"/>
      <c r="D48" s="54"/>
      <c r="E48" s="54"/>
      <c r="F48" s="54"/>
      <c r="G48" s="54"/>
      <c r="H48" s="417"/>
      <c r="I48" s="418"/>
      <c r="J48" s="418"/>
      <c r="K48" s="418"/>
      <c r="L48" s="418"/>
      <c r="M48" s="418"/>
      <c r="N48" s="418"/>
      <c r="O48" s="418"/>
      <c r="P48" s="418"/>
      <c r="Q48" s="418"/>
      <c r="R48" s="418"/>
      <c r="S48" s="418"/>
      <c r="T48" s="418"/>
      <c r="U48" s="418"/>
      <c r="V48" s="418"/>
      <c r="W48" s="418"/>
      <c r="X48" s="418"/>
      <c r="Y48" s="418"/>
      <c r="Z48" s="418"/>
      <c r="AA48" s="418"/>
      <c r="AB48" s="418"/>
      <c r="AC48" s="418"/>
      <c r="AD48" s="418"/>
      <c r="AE48" s="418"/>
      <c r="AF48" s="418"/>
      <c r="AG48" s="418"/>
      <c r="AH48" s="418"/>
      <c r="AI48" s="418"/>
      <c r="AJ48" s="418"/>
      <c r="AK48" s="418"/>
      <c r="AL48" s="418"/>
      <c r="AM48" s="418"/>
      <c r="AN48" s="418"/>
      <c r="AO48" s="418"/>
      <c r="AP48" s="418"/>
      <c r="AQ48" s="418"/>
      <c r="AR48" s="418"/>
      <c r="AS48" s="418"/>
      <c r="AT48" s="418"/>
      <c r="AU48" s="418"/>
      <c r="AV48" s="418"/>
      <c r="AW48" s="418"/>
      <c r="AX48" s="418"/>
      <c r="AY48" s="418"/>
      <c r="AZ48" s="418"/>
      <c r="BA48" s="418"/>
      <c r="BB48" s="418"/>
      <c r="BC48" s="418"/>
      <c r="BD48" s="418"/>
      <c r="BE48" s="418"/>
      <c r="BF48" s="418"/>
      <c r="BG48" s="418"/>
      <c r="BH48" s="418"/>
      <c r="BI48" s="418"/>
      <c r="BJ48" s="418"/>
      <c r="BK48" s="418"/>
      <c r="BL48" s="418"/>
      <c r="BM48" s="418"/>
      <c r="BN48" s="418"/>
      <c r="BO48" s="418"/>
      <c r="BP48" s="418"/>
      <c r="BQ48" s="418"/>
      <c r="BR48" s="418"/>
      <c r="BS48" s="418"/>
      <c r="BT48" s="418"/>
      <c r="BU48" s="418"/>
      <c r="BV48" s="418"/>
      <c r="BW48" s="418"/>
      <c r="BX48" s="418"/>
      <c r="BY48" s="418"/>
      <c r="BZ48" s="418"/>
      <c r="CA48" s="418"/>
      <c r="CB48" s="418"/>
      <c r="CC48" s="418"/>
      <c r="CD48" s="418"/>
      <c r="CE48" s="418"/>
      <c r="CF48" s="418"/>
      <c r="CG48" s="418"/>
      <c r="CH48" s="418"/>
      <c r="CI48" s="418"/>
      <c r="CJ48" s="418"/>
      <c r="CK48" s="418"/>
      <c r="CL48" s="418"/>
      <c r="CM48" s="418"/>
      <c r="CN48" s="418"/>
      <c r="CO48" s="418"/>
      <c r="CP48" s="418"/>
      <c r="CQ48" s="418"/>
      <c r="CR48" s="418"/>
      <c r="CS48" s="418"/>
      <c r="CT48" s="418"/>
      <c r="CU48" s="418"/>
      <c r="CV48" s="418"/>
      <c r="CW48" s="418"/>
      <c r="CX48" s="418"/>
      <c r="CY48" s="418"/>
      <c r="CZ48" s="418"/>
      <c r="DA48" s="418"/>
      <c r="DB48" s="418"/>
      <c r="DC48" s="418"/>
      <c r="DD48" s="418"/>
      <c r="DE48" s="418"/>
      <c r="DF48" s="418"/>
      <c r="DG48" s="418"/>
      <c r="DH48" s="418"/>
      <c r="DI48" s="418"/>
      <c r="DJ48" s="418"/>
      <c r="DK48" s="418"/>
      <c r="DL48" s="418"/>
      <c r="DM48" s="418"/>
      <c r="DN48" s="418"/>
      <c r="DO48" s="418"/>
      <c r="DP48" s="418"/>
      <c r="DQ48" s="418"/>
      <c r="DR48" s="418"/>
      <c r="DS48" s="418"/>
      <c r="DT48" s="418"/>
      <c r="DU48" s="418"/>
      <c r="DV48" s="418"/>
      <c r="DW48" s="418"/>
      <c r="DX48" s="418"/>
      <c r="DY48" s="418"/>
      <c r="DZ48" s="418"/>
      <c r="EA48" s="418"/>
      <c r="EB48" s="418"/>
      <c r="EC48" s="418"/>
      <c r="ED48" s="418"/>
      <c r="EE48" s="418"/>
      <c r="EF48" s="418"/>
      <c r="EG48" s="418"/>
      <c r="EH48" s="418"/>
      <c r="EI48" s="418"/>
      <c r="EJ48" s="418"/>
      <c r="EK48" s="418"/>
      <c r="EL48" s="418"/>
      <c r="EM48" s="418"/>
      <c r="EN48" s="418"/>
      <c r="EO48" s="418"/>
      <c r="EP48" s="418"/>
      <c r="EQ48" s="418"/>
      <c r="ER48" s="418"/>
      <c r="ES48" s="418"/>
      <c r="ET48" s="418"/>
      <c r="EU48" s="418"/>
      <c r="EV48" s="418"/>
      <c r="EW48" s="418"/>
      <c r="EX48" s="418"/>
      <c r="EY48" s="418"/>
      <c r="EZ48" s="418"/>
      <c r="FA48" s="418"/>
      <c r="FB48" s="418"/>
      <c r="FC48" s="418"/>
      <c r="FD48" s="418"/>
      <c r="FE48" s="418"/>
      <c r="FF48" s="418"/>
      <c r="FG48" s="418"/>
      <c r="FH48" s="418"/>
      <c r="FI48" s="418"/>
      <c r="FJ48" s="418"/>
      <c r="FK48" s="418"/>
      <c r="FL48" s="418"/>
      <c r="FM48" s="418"/>
      <c r="FN48" s="418"/>
      <c r="FO48" s="418"/>
      <c r="FP48" s="418"/>
      <c r="FQ48" s="418"/>
      <c r="FR48" s="418"/>
      <c r="FS48" s="418"/>
      <c r="FT48" s="418"/>
      <c r="FU48" s="418"/>
      <c r="FV48" s="418"/>
      <c r="FW48" s="418"/>
      <c r="FX48" s="418"/>
      <c r="FY48" s="418"/>
      <c r="FZ48" s="418"/>
      <c r="GA48" s="418"/>
      <c r="GB48" s="418"/>
      <c r="GC48" s="418"/>
      <c r="GD48" s="418"/>
      <c r="GE48" s="418"/>
      <c r="GF48" s="418"/>
      <c r="GG48" s="418"/>
      <c r="GH48" s="418"/>
      <c r="GI48" s="418"/>
      <c r="GJ48" s="418"/>
      <c r="GK48" s="418"/>
      <c r="GL48" s="418"/>
      <c r="GM48" s="418"/>
      <c r="GN48" s="418"/>
      <c r="GO48" s="418"/>
      <c r="GP48" s="418"/>
      <c r="GQ48" s="418"/>
      <c r="GR48" s="418"/>
      <c r="GS48" s="418"/>
      <c r="GT48" s="418"/>
      <c r="GU48" s="418"/>
      <c r="GV48" s="418"/>
      <c r="GW48" s="418"/>
      <c r="GX48" s="418"/>
      <c r="GY48" s="418"/>
      <c r="GZ48" s="418"/>
      <c r="HA48" s="418"/>
      <c r="HB48" s="418"/>
      <c r="HC48" s="418"/>
      <c r="HD48" s="418"/>
      <c r="HE48" s="418"/>
      <c r="HF48" s="418"/>
      <c r="HG48" s="418"/>
      <c r="HH48" s="418"/>
      <c r="HI48" s="418"/>
      <c r="HJ48" s="418"/>
      <c r="HK48" s="418"/>
      <c r="HL48" s="418"/>
      <c r="HM48" s="418"/>
      <c r="HN48" s="418"/>
      <c r="HO48" s="418"/>
      <c r="HP48" s="418"/>
      <c r="HQ48" s="418"/>
      <c r="HR48" s="418"/>
      <c r="HS48" s="418"/>
      <c r="HT48" s="418"/>
      <c r="HU48" s="418"/>
      <c r="HV48" s="418"/>
      <c r="HW48" s="418"/>
      <c r="HX48" s="418"/>
      <c r="HY48" s="418"/>
      <c r="HZ48" s="418"/>
      <c r="IA48" s="418"/>
      <c r="IB48" s="418"/>
      <c r="IC48" s="418"/>
      <c r="ID48" s="418"/>
      <c r="IE48" s="418"/>
      <c r="IF48" s="418"/>
      <c r="IG48" s="418"/>
      <c r="IH48" s="418"/>
      <c r="II48" s="418"/>
      <c r="IJ48" s="418"/>
      <c r="IK48" s="418"/>
      <c r="IL48" s="418"/>
      <c r="IM48" s="418"/>
      <c r="IN48" s="418"/>
      <c r="IO48" s="418"/>
      <c r="IP48" s="418"/>
      <c r="IQ48" s="418"/>
      <c r="IR48" s="418"/>
      <c r="IS48" s="418"/>
      <c r="IT48" s="418"/>
      <c r="IU48" s="418"/>
      <c r="IV48" s="418"/>
    </row>
    <row r="49" s="41" customFormat="true" ht="30" hidden="false" customHeight="true" outlineLevel="0" collapsed="false">
      <c r="A49" s="417"/>
      <c r="B49" s="417"/>
      <c r="C49" s="417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7"/>
      <c r="Q49" s="417"/>
      <c r="R49" s="417"/>
      <c r="S49" s="417"/>
      <c r="T49" s="417"/>
      <c r="U49" s="417"/>
      <c r="V49" s="417"/>
      <c r="W49" s="417"/>
      <c r="X49" s="417"/>
      <c r="Y49" s="417"/>
      <c r="Z49" s="417"/>
      <c r="AA49" s="417"/>
      <c r="AB49" s="417"/>
      <c r="AC49" s="417"/>
      <c r="AD49" s="417"/>
      <c r="AE49" s="417"/>
      <c r="AF49" s="417"/>
      <c r="AG49" s="417"/>
      <c r="AH49" s="417"/>
      <c r="AI49" s="417"/>
      <c r="AJ49" s="417"/>
      <c r="AK49" s="417"/>
      <c r="AL49" s="417"/>
      <c r="AM49" s="417"/>
      <c r="AN49" s="417"/>
      <c r="AO49" s="417"/>
      <c r="AP49" s="417"/>
      <c r="AQ49" s="417"/>
      <c r="AR49" s="417"/>
      <c r="AS49" s="417"/>
      <c r="AT49" s="417"/>
      <c r="AU49" s="417"/>
      <c r="AV49" s="417"/>
      <c r="AW49" s="417"/>
      <c r="AX49" s="417"/>
      <c r="AY49" s="417"/>
      <c r="AZ49" s="417"/>
      <c r="BA49" s="417"/>
      <c r="BB49" s="417"/>
      <c r="BC49" s="417"/>
      <c r="BD49" s="417"/>
      <c r="BE49" s="417"/>
      <c r="BF49" s="417"/>
      <c r="BG49" s="417"/>
      <c r="BH49" s="417"/>
      <c r="BI49" s="417"/>
      <c r="BJ49" s="417"/>
      <c r="BK49" s="417"/>
      <c r="BL49" s="417"/>
      <c r="BM49" s="417"/>
      <c r="BN49" s="417"/>
      <c r="BO49" s="417"/>
      <c r="BP49" s="417"/>
      <c r="BQ49" s="417"/>
      <c r="BR49" s="417"/>
      <c r="BS49" s="417"/>
      <c r="BT49" s="417"/>
      <c r="BU49" s="417"/>
      <c r="BV49" s="417"/>
      <c r="BW49" s="417"/>
      <c r="BX49" s="417"/>
      <c r="BY49" s="417"/>
      <c r="BZ49" s="417"/>
      <c r="CA49" s="417"/>
      <c r="CB49" s="417"/>
      <c r="CC49" s="417"/>
      <c r="CD49" s="417"/>
      <c r="CE49" s="417"/>
      <c r="CF49" s="417"/>
      <c r="CG49" s="417"/>
      <c r="CH49" s="417"/>
      <c r="CI49" s="417"/>
      <c r="CJ49" s="417"/>
      <c r="CK49" s="417"/>
      <c r="CL49" s="417"/>
      <c r="CM49" s="417"/>
      <c r="CN49" s="417"/>
      <c r="CO49" s="417"/>
      <c r="CP49" s="417"/>
      <c r="CQ49" s="417"/>
      <c r="CR49" s="417"/>
      <c r="CS49" s="417"/>
      <c r="CT49" s="417"/>
      <c r="CU49" s="417"/>
      <c r="CV49" s="417"/>
      <c r="CW49" s="417"/>
      <c r="CX49" s="417"/>
      <c r="CY49" s="417"/>
      <c r="CZ49" s="417"/>
      <c r="DA49" s="417"/>
      <c r="DB49" s="417"/>
      <c r="DC49" s="417"/>
      <c r="DD49" s="417"/>
      <c r="DE49" s="417"/>
      <c r="DF49" s="417"/>
      <c r="DG49" s="417"/>
      <c r="DH49" s="417"/>
      <c r="DI49" s="417"/>
      <c r="DJ49" s="417"/>
      <c r="DK49" s="417"/>
      <c r="DL49" s="417"/>
      <c r="DM49" s="417"/>
      <c r="DN49" s="417"/>
      <c r="DO49" s="417"/>
      <c r="DP49" s="417"/>
      <c r="DQ49" s="417"/>
      <c r="DR49" s="417"/>
      <c r="DS49" s="417"/>
      <c r="DT49" s="417"/>
      <c r="DU49" s="417"/>
      <c r="DV49" s="417"/>
      <c r="DW49" s="417"/>
      <c r="DX49" s="417"/>
      <c r="DY49" s="417"/>
      <c r="DZ49" s="417"/>
      <c r="EA49" s="417"/>
      <c r="EB49" s="417"/>
      <c r="EC49" s="417"/>
      <c r="ED49" s="417"/>
      <c r="EE49" s="417"/>
      <c r="EF49" s="417"/>
      <c r="EG49" s="417"/>
      <c r="EH49" s="417"/>
      <c r="EI49" s="417"/>
      <c r="EJ49" s="417"/>
      <c r="EK49" s="417"/>
      <c r="EL49" s="417"/>
      <c r="EM49" s="417"/>
      <c r="EN49" s="417"/>
      <c r="EO49" s="417"/>
      <c r="EP49" s="417"/>
      <c r="EQ49" s="417"/>
      <c r="ER49" s="417"/>
      <c r="ES49" s="417"/>
      <c r="ET49" s="417"/>
      <c r="EU49" s="417"/>
      <c r="EV49" s="417"/>
      <c r="EW49" s="417"/>
      <c r="EX49" s="417"/>
      <c r="EY49" s="417"/>
      <c r="EZ49" s="417"/>
      <c r="FA49" s="417"/>
      <c r="FB49" s="417"/>
      <c r="FC49" s="417"/>
      <c r="FD49" s="417"/>
      <c r="FE49" s="417"/>
      <c r="FF49" s="417"/>
      <c r="FG49" s="417"/>
      <c r="FH49" s="417"/>
      <c r="FI49" s="417"/>
      <c r="FJ49" s="417"/>
      <c r="FK49" s="417"/>
      <c r="FL49" s="417"/>
      <c r="FM49" s="417"/>
      <c r="FN49" s="417"/>
      <c r="FO49" s="417"/>
      <c r="FP49" s="417"/>
      <c r="FQ49" s="417"/>
      <c r="FR49" s="417"/>
      <c r="FS49" s="417"/>
      <c r="FT49" s="417"/>
      <c r="FU49" s="417"/>
      <c r="FV49" s="417"/>
      <c r="FW49" s="417"/>
      <c r="FX49" s="417"/>
      <c r="FY49" s="417"/>
      <c r="FZ49" s="417"/>
      <c r="GA49" s="417"/>
      <c r="GB49" s="417"/>
      <c r="GC49" s="417"/>
      <c r="GD49" s="417"/>
      <c r="GE49" s="417"/>
      <c r="GF49" s="417"/>
      <c r="GG49" s="417"/>
      <c r="GH49" s="417"/>
      <c r="GI49" s="417"/>
      <c r="GJ49" s="417"/>
      <c r="GK49" s="417"/>
      <c r="GL49" s="417"/>
      <c r="GM49" s="417"/>
      <c r="GN49" s="417"/>
      <c r="GO49" s="417"/>
      <c r="GP49" s="417"/>
      <c r="GQ49" s="417"/>
      <c r="GR49" s="417"/>
      <c r="GS49" s="417"/>
      <c r="GT49" s="417"/>
      <c r="GU49" s="417"/>
      <c r="GV49" s="417"/>
      <c r="GW49" s="417"/>
      <c r="GX49" s="417"/>
      <c r="GY49" s="417"/>
      <c r="GZ49" s="417"/>
      <c r="HA49" s="417"/>
      <c r="HB49" s="417"/>
      <c r="HC49" s="417"/>
      <c r="HD49" s="417"/>
      <c r="HE49" s="417"/>
      <c r="HF49" s="417"/>
      <c r="HG49" s="417"/>
      <c r="HH49" s="417"/>
      <c r="HI49" s="417"/>
      <c r="HJ49" s="417"/>
      <c r="HK49" s="417"/>
      <c r="HL49" s="417"/>
      <c r="HM49" s="417"/>
      <c r="HN49" s="417"/>
      <c r="HO49" s="417"/>
      <c r="HP49" s="417"/>
      <c r="HQ49" s="417"/>
      <c r="HR49" s="417"/>
      <c r="HS49" s="417"/>
      <c r="HT49" s="417"/>
      <c r="HU49" s="417"/>
      <c r="HV49" s="417"/>
      <c r="HW49" s="417"/>
      <c r="HX49" s="417"/>
      <c r="HY49" s="417"/>
      <c r="HZ49" s="417"/>
      <c r="IA49" s="417"/>
      <c r="IB49" s="417"/>
      <c r="IC49" s="417"/>
      <c r="ID49" s="417"/>
      <c r="IE49" s="417"/>
      <c r="IF49" s="417"/>
      <c r="IG49" s="417"/>
      <c r="IH49" s="417"/>
      <c r="II49" s="417"/>
      <c r="IJ49" s="417"/>
      <c r="IK49" s="417"/>
      <c r="IL49" s="417"/>
      <c r="IM49" s="417"/>
      <c r="IN49" s="417"/>
      <c r="IO49" s="417"/>
      <c r="IP49" s="417"/>
      <c r="IQ49" s="417"/>
      <c r="IR49" s="417"/>
      <c r="IS49" s="417"/>
      <c r="IT49" s="417"/>
      <c r="IU49" s="417"/>
      <c r="IV49" s="417"/>
    </row>
  </sheetData>
  <mergeCells count="72">
    <mergeCell ref="A1:G1"/>
    <mergeCell ref="A3:G3"/>
    <mergeCell ref="C6:G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G48"/>
    <mergeCell ref="I48:P48"/>
    <mergeCell ref="Q48:X48"/>
    <mergeCell ref="Y48:AF48"/>
    <mergeCell ref="AG48:AN48"/>
    <mergeCell ref="AO48:AV48"/>
    <mergeCell ref="AW48:BD48"/>
    <mergeCell ref="BE48:BL48"/>
    <mergeCell ref="BM48:BT48"/>
    <mergeCell ref="BU48:CB48"/>
    <mergeCell ref="CC48:CJ48"/>
    <mergeCell ref="CK48:CR48"/>
    <mergeCell ref="CS48:CZ48"/>
    <mergeCell ref="DA48:DH48"/>
    <mergeCell ref="DI48:DP48"/>
    <mergeCell ref="DQ48:DX48"/>
    <mergeCell ref="DY48:EF48"/>
    <mergeCell ref="EG48:EN48"/>
    <mergeCell ref="EO48:EV48"/>
    <mergeCell ref="EW48:FD48"/>
    <mergeCell ref="FE48:FL48"/>
    <mergeCell ref="FM48:FT48"/>
    <mergeCell ref="FU48:GB48"/>
    <mergeCell ref="GC48:GJ48"/>
    <mergeCell ref="GK48:GR48"/>
    <mergeCell ref="GS48:GZ48"/>
    <mergeCell ref="HA48:HH48"/>
    <mergeCell ref="HI48:HP48"/>
    <mergeCell ref="HQ48:HX48"/>
    <mergeCell ref="HY48:IF48"/>
    <mergeCell ref="IG48:IN48"/>
    <mergeCell ref="IO48:IV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90.28"/>
    <col collapsed="false" customWidth="true" hidden="false" outlineLevel="0" max="2" min="2" style="1" width="34.41"/>
    <col collapsed="false" customWidth="false" hidden="false" outlineLevel="0" max="257" min="3" style="1" width="10.71"/>
  </cols>
  <sheetData>
    <row r="1" s="4" customFormat="true" ht="16.5" hidden="false" customHeight="true" outlineLevel="0" collapsed="false"/>
    <row r="2" s="45" customFormat="true" ht="15.75" hidden="false" customHeight="false" outlineLevel="0" collapsed="false">
      <c r="A2" s="44" t="s">
        <v>22</v>
      </c>
      <c r="B2" s="44"/>
    </row>
    <row r="3" s="5" customFormat="true" ht="15" hidden="false" customHeight="false" outlineLevel="0" collapsed="false">
      <c r="A3" s="46" t="s">
        <v>23</v>
      </c>
      <c r="B3" s="46"/>
    </row>
    <row r="4" s="48" customFormat="true" ht="12" hidden="false" customHeight="true" outlineLevel="0" collapsed="false">
      <c r="A4" s="47" t="s">
        <v>24</v>
      </c>
      <c r="B4" s="47"/>
    </row>
    <row r="5" s="5" customFormat="true" ht="47.25" hidden="false" customHeight="true" outlineLevel="0" collapsed="false"/>
    <row r="6" s="5" customFormat="true" ht="28.5" hidden="false" customHeight="true" outlineLevel="0" collapsed="false">
      <c r="A6" s="49" t="s">
        <v>25</v>
      </c>
      <c r="B6" s="50" t="n">
        <v>323</v>
      </c>
    </row>
    <row r="7" s="5" customFormat="true" ht="36" hidden="false" customHeight="true" outlineLevel="0" collapsed="false">
      <c r="A7" s="51" t="s">
        <v>26</v>
      </c>
      <c r="B7" s="52" t="n">
        <v>0.72</v>
      </c>
    </row>
    <row r="8" s="5" customFormat="true" ht="36.75" hidden="false" customHeight="true" outlineLevel="0" collapsed="false">
      <c r="A8" s="51" t="s">
        <v>27</v>
      </c>
      <c r="B8" s="53" t="n">
        <f aca="false">B7/B6</f>
        <v>0.00222910216718266</v>
      </c>
    </row>
    <row r="9" s="41" customFormat="true" ht="81.75" hidden="false" customHeight="true" outlineLevel="0" collapsed="false">
      <c r="A9" s="54" t="s">
        <v>20</v>
      </c>
      <c r="B9" s="54"/>
      <c r="C9" s="55"/>
      <c r="D9" s="55"/>
      <c r="E9" s="55"/>
      <c r="F9" s="55"/>
      <c r="G9" s="55"/>
      <c r="H9" s="55"/>
      <c r="I9" s="55"/>
      <c r="J9" s="39"/>
      <c r="K9" s="39"/>
      <c r="L9" s="40"/>
    </row>
    <row r="10" customFormat="false" ht="49.5" hidden="false" customHeight="true" outlineLevel="0" collapsed="false"/>
  </sheetData>
  <mergeCells count="4"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1.575" right="0.590277777777778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56"/>
    <col collapsed="false" customWidth="true" hidden="false" outlineLevel="0" max="2" min="2" style="127" width="4.99"/>
    <col collapsed="false" customWidth="true" hidden="false" outlineLevel="0" max="3" min="3" style="127" width="62.56"/>
    <col collapsed="false" customWidth="true" hidden="false" outlineLevel="0" max="4" min="4" style="127" width="15.56"/>
    <col collapsed="false" customWidth="true" hidden="false" outlineLevel="0" max="5" min="5" style="127" width="10.71"/>
    <col collapsed="false" customWidth="false" hidden="false" outlineLevel="0" max="257" min="6" style="127" width="9.14"/>
  </cols>
  <sheetData>
    <row r="2" customFormat="false" ht="12.75" hidden="false" customHeight="false" outlineLevel="0" collapsed="false">
      <c r="B2" s="132"/>
      <c r="C2" s="132"/>
      <c r="D2" s="132"/>
    </row>
    <row r="3" customFormat="false" ht="33.75" hidden="false" customHeight="true" outlineLevel="0" collapsed="false">
      <c r="B3" s="133" t="s">
        <v>382</v>
      </c>
      <c r="C3" s="133"/>
      <c r="D3" s="133"/>
    </row>
    <row r="4" customFormat="false" ht="17.25" hidden="false" customHeight="true" outlineLevel="0" collapsed="false">
      <c r="B4" s="134"/>
      <c r="C4" s="134"/>
      <c r="D4" s="134"/>
    </row>
    <row r="5" customFormat="false" ht="18.75" hidden="false" customHeight="true" outlineLevel="0" collapsed="false">
      <c r="B5" s="135" t="s">
        <v>23</v>
      </c>
      <c r="C5" s="135"/>
      <c r="D5" s="135"/>
    </row>
    <row r="6" customFormat="false" ht="45" hidden="false" customHeight="true" outlineLevel="0" collapsed="false">
      <c r="A6" s="0"/>
      <c r="B6" s="136" t="s">
        <v>70</v>
      </c>
      <c r="C6" s="137" t="s">
        <v>71</v>
      </c>
      <c r="D6" s="64" t="s">
        <v>72</v>
      </c>
      <c r="E6" s="0"/>
      <c r="F6" s="0"/>
      <c r="G6" s="0"/>
    </row>
    <row r="7" customFormat="false" ht="26.25" hidden="false" customHeight="true" outlineLevel="0" collapsed="false">
      <c r="A7" s="0"/>
      <c r="B7" s="138" t="n">
        <v>1</v>
      </c>
      <c r="C7" s="139" t="n">
        <v>2</v>
      </c>
      <c r="D7" s="140" t="n">
        <v>3</v>
      </c>
      <c r="E7" s="0"/>
      <c r="F7" s="0"/>
      <c r="G7" s="0"/>
    </row>
    <row r="8" customFormat="false" ht="87.75" hidden="false" customHeight="true" outlineLevel="0" collapsed="false">
      <c r="A8" s="0"/>
      <c r="B8" s="141" t="s">
        <v>73</v>
      </c>
      <c r="C8" s="142" t="s">
        <v>74</v>
      </c>
      <c r="D8" s="143" t="s">
        <v>383</v>
      </c>
      <c r="E8" s="0"/>
      <c r="F8" s="0"/>
      <c r="G8" s="0"/>
    </row>
    <row r="9" customFormat="false" ht="93" hidden="false" customHeight="true" outlineLevel="0" collapsed="false">
      <c r="A9" s="0"/>
      <c r="B9" s="144" t="s">
        <v>76</v>
      </c>
      <c r="C9" s="145" t="s">
        <v>77</v>
      </c>
      <c r="D9" s="146" t="s">
        <v>78</v>
      </c>
      <c r="E9" s="0"/>
      <c r="F9" s="0"/>
      <c r="G9" s="0"/>
    </row>
    <row r="10" customFormat="false" ht="30.75" hidden="false" customHeight="false" outlineLevel="0" collapsed="false">
      <c r="A10" s="0"/>
      <c r="B10" s="147" t="s">
        <v>79</v>
      </c>
      <c r="C10" s="148" t="s">
        <v>80</v>
      </c>
      <c r="D10" s="149" t="n">
        <v>1</v>
      </c>
      <c r="E10" s="0"/>
      <c r="F10" s="0"/>
      <c r="G10" s="0"/>
    </row>
    <row r="11" customFormat="false" ht="63" hidden="false" customHeight="true" outlineLevel="0" collapsed="false">
      <c r="A11" s="132"/>
      <c r="E11" s="214"/>
      <c r="F11" s="214"/>
      <c r="G11" s="214"/>
    </row>
    <row r="13" customFormat="false" ht="12.75" hidden="false" customHeight="true" outlineLevel="0" collapsed="false">
      <c r="A13" s="54" t="s">
        <v>20</v>
      </c>
      <c r="B13" s="54"/>
      <c r="C13" s="54"/>
      <c r="D13" s="54"/>
    </row>
  </sheetData>
  <mergeCells count="4">
    <mergeCell ref="B3:D3"/>
    <mergeCell ref="B4:D4"/>
    <mergeCell ref="B5:D5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28"/>
    <col collapsed="false" customWidth="true" hidden="false" outlineLevel="0" max="2" min="2" style="127" width="4.99"/>
    <col collapsed="false" customWidth="true" hidden="false" outlineLevel="0" max="3" min="3" style="127" width="65.56"/>
    <col collapsed="false" customWidth="true" hidden="false" outlineLevel="0" max="4" min="4" style="127" width="10.13"/>
    <col collapsed="false" customWidth="false" hidden="false" outlineLevel="0" max="6" min="5" style="127" width="9.14"/>
    <col collapsed="false" customWidth="true" hidden="false" outlineLevel="0" max="7" min="7" style="127" width="10.71"/>
    <col collapsed="false" customWidth="true" hidden="false" outlineLevel="0" max="8" min="8" style="127" width="4.85"/>
    <col collapsed="false" customWidth="false" hidden="false" outlineLevel="0" max="257" min="9" style="127" width="9.14"/>
  </cols>
  <sheetData>
    <row r="2" customFormat="false" ht="59.25" hidden="false" customHeight="true" outlineLevel="0" collapsed="false">
      <c r="B2" s="152" t="s">
        <v>384</v>
      </c>
      <c r="C2" s="152"/>
      <c r="D2" s="152"/>
    </row>
    <row r="3" customFormat="false" ht="17.25" hidden="false" customHeight="true" outlineLevel="0" collapsed="false">
      <c r="B3" s="134"/>
      <c r="C3" s="134"/>
      <c r="D3" s="134"/>
    </row>
    <row r="4" customFormat="false" ht="18.75" hidden="false" customHeight="true" outlineLevel="0" collapsed="false">
      <c r="B4" s="420" t="s">
        <v>23</v>
      </c>
      <c r="C4" s="420"/>
      <c r="D4" s="420"/>
    </row>
    <row r="5" customFormat="false" ht="45" hidden="false" customHeight="true" outlineLevel="0" collapsed="false">
      <c r="A5" s="0"/>
      <c r="B5" s="136" t="s">
        <v>70</v>
      </c>
      <c r="C5" s="137" t="s">
        <v>71</v>
      </c>
      <c r="D5" s="64" t="s">
        <v>72</v>
      </c>
      <c r="E5" s="0"/>
    </row>
    <row r="6" customFormat="false" ht="26.25" hidden="false" customHeight="true" outlineLevel="0" collapsed="false">
      <c r="A6" s="0"/>
      <c r="B6" s="138" t="n">
        <v>1</v>
      </c>
      <c r="C6" s="139" t="n">
        <v>2</v>
      </c>
      <c r="D6" s="140" t="n">
        <v>3</v>
      </c>
      <c r="E6" s="0"/>
    </row>
    <row r="7" customFormat="false" ht="70.5" hidden="false" customHeight="true" outlineLevel="0" collapsed="false">
      <c r="A7" s="0"/>
      <c r="B7" s="141"/>
      <c r="C7" s="153" t="s">
        <v>83</v>
      </c>
      <c r="D7" s="143" t="s">
        <v>34</v>
      </c>
      <c r="E7" s="0"/>
    </row>
    <row r="8" customFormat="false" ht="93" hidden="false" customHeight="true" outlineLevel="0" collapsed="false">
      <c r="A8" s="0"/>
      <c r="B8" s="154" t="s">
        <v>76</v>
      </c>
      <c r="C8" s="155" t="s">
        <v>85</v>
      </c>
      <c r="D8" s="421" t="s">
        <v>78</v>
      </c>
      <c r="E8" s="0"/>
    </row>
    <row r="9" customFormat="false" ht="30.75" hidden="false" customHeight="false" outlineLevel="0" collapsed="false">
      <c r="A9" s="0"/>
      <c r="B9" s="147" t="s">
        <v>79</v>
      </c>
      <c r="C9" s="148" t="s">
        <v>87</v>
      </c>
      <c r="D9" s="149" t="n">
        <v>1</v>
      </c>
      <c r="E9" s="0"/>
    </row>
    <row r="10" s="132" customFormat="true" ht="63" hidden="false" customHeight="true" outlineLevel="0" collapsed="false">
      <c r="A10" s="54" t="s">
        <v>385</v>
      </c>
      <c r="B10" s="54"/>
      <c r="C10" s="54"/>
      <c r="D10" s="54"/>
      <c r="E10" s="157"/>
    </row>
  </sheetData>
  <mergeCells count="4">
    <mergeCell ref="B2:D2"/>
    <mergeCell ref="B3:D3"/>
    <mergeCell ref="B4:D4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85"/>
    <col collapsed="false" customWidth="true" hidden="false" outlineLevel="0" max="2" min="2" style="158" width="4.99"/>
    <col collapsed="false" customWidth="true" hidden="false" outlineLevel="0" max="3" min="3" style="158" width="67.7"/>
    <col collapsed="false" customWidth="true" hidden="false" outlineLevel="0" max="4" min="4" style="158" width="8.28"/>
    <col collapsed="false" customWidth="false" hidden="false" outlineLevel="0" max="6" min="5" style="158" width="9.14"/>
    <col collapsed="false" customWidth="true" hidden="false" outlineLevel="0" max="7" min="7" style="158" width="10.71"/>
    <col collapsed="false" customWidth="true" hidden="false" outlineLevel="0" max="8" min="8" style="158" width="4.85"/>
    <col collapsed="false" customWidth="false" hidden="false" outlineLevel="0" max="257" min="9" style="158" width="9.14"/>
  </cols>
  <sheetData>
    <row r="2" customFormat="false" ht="51" hidden="false" customHeight="true" outlineLevel="0" collapsed="false">
      <c r="B2" s="159" t="s">
        <v>386</v>
      </c>
      <c r="C2" s="159"/>
      <c r="D2" s="159"/>
    </row>
    <row r="3" customFormat="false" ht="17.25" hidden="false" customHeight="true" outlineLevel="0" collapsed="false">
      <c r="B3" s="160"/>
      <c r="C3" s="160"/>
      <c r="D3" s="160"/>
    </row>
    <row r="4" customFormat="false" ht="24.75" hidden="false" customHeight="true" outlineLevel="0" collapsed="false">
      <c r="B4" s="422" t="s">
        <v>23</v>
      </c>
      <c r="C4" s="422"/>
      <c r="D4" s="422"/>
    </row>
    <row r="5" customFormat="false" ht="45" hidden="false" customHeight="true" outlineLevel="0" collapsed="false">
      <c r="A5" s="0"/>
      <c r="B5" s="162" t="s">
        <v>70</v>
      </c>
      <c r="C5" s="163" t="s">
        <v>71</v>
      </c>
      <c r="D5" s="164" t="s">
        <v>72</v>
      </c>
      <c r="E5" s="0"/>
    </row>
    <row r="6" customFormat="false" ht="26.25" hidden="false" customHeight="true" outlineLevel="0" collapsed="false">
      <c r="A6" s="0"/>
      <c r="B6" s="165" t="n">
        <v>1</v>
      </c>
      <c r="C6" s="166" t="n">
        <v>2</v>
      </c>
      <c r="D6" s="167" t="n">
        <v>3</v>
      </c>
      <c r="E6" s="0"/>
    </row>
    <row r="7" customFormat="false" ht="84.75" hidden="false" customHeight="true" outlineLevel="0" collapsed="false">
      <c r="A7" s="0"/>
      <c r="B7" s="168" t="s">
        <v>73</v>
      </c>
      <c r="C7" s="169" t="s">
        <v>89</v>
      </c>
      <c r="D7" s="143" t="s">
        <v>78</v>
      </c>
      <c r="E7" s="0"/>
    </row>
    <row r="8" customFormat="false" ht="57" hidden="false" customHeight="true" outlineLevel="0" collapsed="false">
      <c r="A8" s="0"/>
      <c r="B8" s="168" t="s">
        <v>76</v>
      </c>
      <c r="C8" s="172" t="s">
        <v>90</v>
      </c>
      <c r="D8" s="146" t="s">
        <v>387</v>
      </c>
      <c r="E8" s="0"/>
    </row>
    <row r="9" customFormat="false" ht="45.75" hidden="false" customHeight="false" outlineLevel="0" collapsed="false">
      <c r="A9" s="0"/>
      <c r="B9" s="168" t="s">
        <v>79</v>
      </c>
      <c r="C9" s="172" t="s">
        <v>388</v>
      </c>
      <c r="D9" s="146" t="s">
        <v>389</v>
      </c>
      <c r="E9" s="0"/>
    </row>
    <row r="10" customFormat="false" ht="63" hidden="false" customHeight="true" outlineLevel="0" collapsed="false">
      <c r="A10" s="54" t="s">
        <v>385</v>
      </c>
      <c r="B10" s="54"/>
      <c r="C10" s="54"/>
      <c r="D10" s="54"/>
      <c r="E10" s="423"/>
    </row>
    <row r="11" customFormat="false" ht="15.75" hidden="false" customHeight="false" outlineLevel="0" collapsed="false">
      <c r="B11" s="424" t="s">
        <v>390</v>
      </c>
    </row>
  </sheetData>
  <mergeCells count="4">
    <mergeCell ref="B2:D2"/>
    <mergeCell ref="B3:D3"/>
    <mergeCell ref="B4:D4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0.56"/>
    <col collapsed="false" customWidth="true" hidden="false" outlineLevel="0" max="2" min="2" style="127" width="58.13"/>
    <col collapsed="false" customWidth="true" hidden="false" outlineLevel="0" max="3" min="3" style="425" width="15.28"/>
    <col collapsed="false" customWidth="true" hidden="false" outlineLevel="0" max="4" min="4" style="127" width="14.99"/>
    <col collapsed="false" customWidth="false" hidden="false" outlineLevel="0" max="257" min="5" style="127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426" t="s">
        <v>391</v>
      </c>
      <c r="D2" s="87"/>
    </row>
    <row r="3" customFormat="false" ht="12.75" hidden="true" customHeight="false" outlineLevel="0" collapsed="false">
      <c r="C3" s="426" t="s">
        <v>62</v>
      </c>
      <c r="D3" s="87"/>
    </row>
    <row r="4" customFormat="false" ht="12.75" hidden="true" customHeight="false" outlineLevel="0" collapsed="false">
      <c r="C4" s="426" t="s">
        <v>63</v>
      </c>
      <c r="D4" s="87"/>
    </row>
    <row r="5" customFormat="false" ht="12.75" hidden="true" customHeight="false" outlineLevel="0" collapsed="false">
      <c r="C5" s="426" t="s">
        <v>64</v>
      </c>
      <c r="D5" s="130"/>
    </row>
    <row r="6" customFormat="false" ht="12.75" hidden="true" customHeight="false" outlineLevel="0" collapsed="false">
      <c r="C6" s="426" t="s">
        <v>65</v>
      </c>
      <c r="D6" s="130"/>
    </row>
    <row r="7" customFormat="false" ht="12.75" hidden="true" customHeight="false" outlineLevel="0" collapsed="false">
      <c r="C7" s="426" t="s">
        <v>66</v>
      </c>
      <c r="D7" s="130"/>
    </row>
    <row r="8" customFormat="false" ht="12.75" hidden="true" customHeight="false" outlineLevel="0" collapsed="false"/>
    <row r="9" customFormat="false" ht="12.75" hidden="true" customHeight="true" outlineLevel="0" collapsed="false">
      <c r="B9" s="131" t="s">
        <v>392</v>
      </c>
      <c r="C9" s="131"/>
      <c r="D9" s="131"/>
      <c r="E9" s="130"/>
      <c r="F9" s="130"/>
      <c r="G9" s="130"/>
      <c r="H9" s="130"/>
      <c r="I9" s="130"/>
    </row>
    <row r="10" customFormat="false" ht="30" hidden="true" customHeight="true" outlineLevel="0" collapsed="false">
      <c r="B10" s="427" t="s">
        <v>393</v>
      </c>
      <c r="C10" s="427"/>
      <c r="D10" s="427"/>
      <c r="E10" s="130"/>
      <c r="F10" s="130"/>
      <c r="G10" s="130"/>
      <c r="H10" s="130"/>
      <c r="I10" s="130"/>
    </row>
    <row r="11" customFormat="false" ht="12.75" hidden="true" customHeight="false" outlineLevel="0" collapsed="false">
      <c r="E11" s="130"/>
      <c r="F11" s="130"/>
      <c r="G11" s="130"/>
      <c r="H11" s="130"/>
      <c r="I11" s="130"/>
    </row>
    <row r="12" customFormat="false" ht="36" hidden="false" customHeight="true" outlineLevel="0" collapsed="false">
      <c r="A12" s="428" t="s">
        <v>394</v>
      </c>
      <c r="B12" s="428"/>
      <c r="C12" s="428"/>
      <c r="D12" s="428"/>
    </row>
    <row r="13" customFormat="false" ht="30.75" hidden="false" customHeight="true" outlineLevel="0" collapsed="false">
      <c r="A13" s="429" t="s">
        <v>395</v>
      </c>
      <c r="B13" s="430" t="s">
        <v>396</v>
      </c>
      <c r="C13" s="431" t="s">
        <v>256</v>
      </c>
    </row>
    <row r="14" customFormat="false" ht="36.75" hidden="false" customHeight="true" outlineLevel="0" collapsed="false">
      <c r="A14" s="432" t="s">
        <v>397</v>
      </c>
      <c r="B14" s="433" t="n">
        <v>1</v>
      </c>
      <c r="C14" s="434" t="n">
        <v>0.00222910216718266</v>
      </c>
    </row>
    <row r="15" customFormat="false" ht="49.5" hidden="false" customHeight="true" outlineLevel="0" collapsed="false">
      <c r="A15" s="432" t="s">
        <v>398</v>
      </c>
      <c r="B15" s="433" t="n">
        <v>4</v>
      </c>
      <c r="C15" s="434" t="s">
        <v>399</v>
      </c>
    </row>
    <row r="16" customFormat="false" ht="61.5" hidden="false" customHeight="true" outlineLevel="0" collapsed="false">
      <c r="A16" s="432" t="s">
        <v>400</v>
      </c>
      <c r="B16" s="433" t="n">
        <v>2</v>
      </c>
      <c r="C16" s="434" t="n">
        <v>0.00222910216718266</v>
      </c>
    </row>
    <row r="17" customFormat="false" ht="36" hidden="false" customHeight="true" outlineLevel="0" collapsed="false">
      <c r="A17" s="435" t="s">
        <v>401</v>
      </c>
      <c r="B17" s="433" t="n">
        <v>3</v>
      </c>
      <c r="C17" s="434" t="n">
        <v>0.00309597523219814</v>
      </c>
    </row>
    <row r="18" customFormat="false" ht="36.75" hidden="false" customHeight="true" outlineLevel="0" collapsed="false">
      <c r="A18" s="432" t="s">
        <v>402</v>
      </c>
      <c r="B18" s="436" t="s">
        <v>403</v>
      </c>
      <c r="C18" s="434" t="n">
        <v>0.9</v>
      </c>
    </row>
    <row r="19" customFormat="false" ht="27.75" hidden="false" customHeight="true" outlineLevel="0" collapsed="false">
      <c r="A19" s="432" t="s">
        <v>57</v>
      </c>
      <c r="B19" s="433" t="n">
        <v>11</v>
      </c>
      <c r="C19" s="437" t="n">
        <v>0.87883</v>
      </c>
    </row>
    <row r="20" customFormat="false" ht="71.25" hidden="false" customHeight="true" outlineLevel="0" collapsed="false">
      <c r="A20" s="435" t="s">
        <v>404</v>
      </c>
      <c r="B20" s="433" t="s">
        <v>405</v>
      </c>
      <c r="C20" s="434" t="n">
        <v>0.0427</v>
      </c>
    </row>
    <row r="21" customFormat="false" ht="63.75" hidden="false" customHeight="true" outlineLevel="0" collapsed="false">
      <c r="A21" s="435" t="s">
        <v>406</v>
      </c>
      <c r="B21" s="433" t="s">
        <v>405</v>
      </c>
      <c r="C21" s="434" t="n">
        <v>1</v>
      </c>
    </row>
    <row r="22" customFormat="false" ht="61.5" hidden="false" customHeight="true" outlineLevel="0" collapsed="false">
      <c r="A22" s="435" t="s">
        <v>407</v>
      </c>
      <c r="B22" s="433" t="s">
        <v>405</v>
      </c>
      <c r="C22" s="434" t="n">
        <v>0.8975</v>
      </c>
    </row>
    <row r="23" customFormat="false" ht="45.75" hidden="false" customHeight="true" outlineLevel="0" collapsed="false">
      <c r="A23" s="435" t="s">
        <v>408</v>
      </c>
      <c r="B23" s="433" t="s">
        <v>405</v>
      </c>
      <c r="C23" s="434" t="s">
        <v>399</v>
      </c>
    </row>
    <row r="24" s="132" customFormat="true" ht="63" hidden="false" customHeight="true" outlineLevel="0" collapsed="false">
      <c r="A24" s="435" t="s">
        <v>409</v>
      </c>
      <c r="B24" s="433" t="s">
        <v>410</v>
      </c>
      <c r="C24" s="434" t="s">
        <v>399</v>
      </c>
      <c r="E24" s="214"/>
    </row>
    <row r="25" customFormat="false" ht="19.5" hidden="false" customHeight="false" outlineLevel="0" collapsed="false">
      <c r="A25" s="435" t="s">
        <v>411</v>
      </c>
      <c r="B25" s="433" t="s">
        <v>410</v>
      </c>
      <c r="C25" s="434" t="s">
        <v>399</v>
      </c>
      <c r="D25" s="438"/>
    </row>
    <row r="26" customFormat="false" ht="39.75" hidden="false" customHeight="true" outlineLevel="0" collapsed="false">
      <c r="A26" s="432" t="s">
        <v>412</v>
      </c>
      <c r="B26" s="433" t="s">
        <v>413</v>
      </c>
      <c r="C26" s="434" t="n">
        <v>1</v>
      </c>
    </row>
    <row r="27" customFormat="false" ht="39.75" hidden="false" customHeight="true" outlineLevel="0" collapsed="false">
      <c r="A27" s="432" t="s">
        <v>414</v>
      </c>
      <c r="B27" s="433" t="s">
        <v>413</v>
      </c>
      <c r="C27" s="434" t="s">
        <v>399</v>
      </c>
    </row>
    <row r="28" customFormat="false" ht="32.25" hidden="false" customHeight="false" outlineLevel="0" collapsed="false">
      <c r="A28" s="432" t="s">
        <v>415</v>
      </c>
      <c r="B28" s="433" t="s">
        <v>413</v>
      </c>
      <c r="C28" s="434" t="s">
        <v>399</v>
      </c>
    </row>
    <row r="29" customFormat="false" ht="62.25" hidden="false" customHeight="false" outlineLevel="0" collapsed="false">
      <c r="A29" s="432" t="s">
        <v>416</v>
      </c>
      <c r="B29" s="433" t="s">
        <v>413</v>
      </c>
      <c r="C29" s="434" t="s">
        <v>399</v>
      </c>
    </row>
    <row r="30" customFormat="false" ht="47.25" hidden="false" customHeight="false" outlineLevel="0" collapsed="false">
      <c r="A30" s="432" t="s">
        <v>417</v>
      </c>
      <c r="B30" s="433" t="s">
        <v>413</v>
      </c>
      <c r="C30" s="434" t="n">
        <v>0</v>
      </c>
    </row>
    <row r="31" customFormat="false" ht="47.25" hidden="false" customHeight="false" outlineLevel="0" collapsed="false">
      <c r="A31" s="432" t="s">
        <v>418</v>
      </c>
      <c r="B31" s="433" t="s">
        <v>413</v>
      </c>
      <c r="C31" s="434" t="n">
        <v>0</v>
      </c>
    </row>
    <row r="32" customFormat="false" ht="47.25" hidden="false" customHeight="false" outlineLevel="0" collapsed="false">
      <c r="A32" s="432" t="s">
        <v>419</v>
      </c>
      <c r="B32" s="433" t="s">
        <v>413</v>
      </c>
      <c r="C32" s="434" t="s">
        <v>399</v>
      </c>
    </row>
    <row r="36" customFormat="false" ht="15.75" hidden="false" customHeight="false" outlineLevel="0" collapsed="false">
      <c r="A36" s="54" t="s">
        <v>20</v>
      </c>
      <c r="B36" s="54"/>
      <c r="C36" s="54"/>
      <c r="D36" s="54"/>
    </row>
  </sheetData>
  <mergeCells count="4">
    <mergeCell ref="B9:D9"/>
    <mergeCell ref="B10:D10"/>
    <mergeCell ref="A12:D12"/>
    <mergeCell ref="A36:D36"/>
  </mergeCells>
  <hyperlinks>
    <hyperlink ref="B14" location="P74" display="#P74"/>
    <hyperlink ref="B15" location="P122" display="#P122"/>
    <hyperlink ref="B16" location="P96" display="#P96"/>
    <hyperlink ref="B17" location="P105" display="#P105"/>
    <hyperlink ref="B19" location="P253" display="#P253"/>
    <hyperlink ref="B20" location="P334" display="Пункт 4.1 методических указаний"/>
    <hyperlink ref="B21" location="P334" display="Пункт 4.1 методических указаний"/>
    <hyperlink ref="B22" location="P334" display="Пункт 4.1 методических указаний"/>
    <hyperlink ref="B23" location="P334" display="Пункт 4.1 методических указаний"/>
    <hyperlink ref="B24" location="P401" display="Пункт 4.2 методических указаний"/>
    <hyperlink ref="B25" location="P401" display="Пункт 4.2 методических указаний"/>
    <hyperlink ref="B26" location="P477" display="Пункт 5 методических указаний"/>
    <hyperlink ref="B27" location="P477" display="Пункт 5 методических указаний"/>
    <hyperlink ref="B28" location="P477" display="Пункт 5 методических указаний"/>
    <hyperlink ref="B29" location="P477" display="Пункт 5 методических указаний"/>
    <hyperlink ref="B30" location="P477" display="Пункт 5 методических указаний"/>
    <hyperlink ref="B31" location="P477" display="Пункт 5 методических указаний"/>
    <hyperlink ref="B32" location="P477" display="Пункт 5 методических указаний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2.84"/>
    <col collapsed="false" customWidth="true" hidden="false" outlineLevel="0" max="2" min="2" style="439" width="38.99"/>
    <col collapsed="false" customWidth="true" hidden="false" outlineLevel="0" max="3" min="3" style="439" width="16.7"/>
    <col collapsed="false" customWidth="true" hidden="false" outlineLevel="0" max="4" min="4" style="439" width="27.7"/>
    <col collapsed="false" customWidth="false" hidden="false" outlineLevel="0" max="8" min="5" style="439" width="9.14"/>
    <col collapsed="false" customWidth="true" hidden="false" outlineLevel="0" max="9" min="9" style="439" width="23.85"/>
    <col collapsed="false" customWidth="true" hidden="false" outlineLevel="0" max="10" min="10" style="439" width="29.13"/>
    <col collapsed="false" customWidth="true" hidden="false" outlineLevel="0" max="11" min="11" style="440" width="52.85"/>
    <col collapsed="false" customWidth="false" hidden="false" outlineLevel="0" max="257" min="12" style="439" width="9.14"/>
  </cols>
  <sheetData>
    <row r="2" customFormat="false" ht="45.75" hidden="false" customHeight="true" outlineLevel="0" collapsed="false">
      <c r="B2" s="441" t="s">
        <v>420</v>
      </c>
      <c r="C2" s="441"/>
      <c r="D2" s="441"/>
    </row>
    <row r="3" customFormat="false" ht="20.25" hidden="false" customHeight="true" outlineLevel="0" collapsed="false">
      <c r="B3" s="442" t="s">
        <v>421</v>
      </c>
      <c r="C3" s="442"/>
      <c r="D3" s="442"/>
    </row>
    <row r="4" customFormat="false" ht="16.5" hidden="false" customHeight="false" outlineLevel="0" collapsed="false">
      <c r="B4" s="443"/>
      <c r="C4" s="444"/>
      <c r="D4" s="444"/>
    </row>
    <row r="5" customFormat="false" ht="45.75" hidden="false" customHeight="false" outlineLevel="0" collapsed="false">
      <c r="B5" s="429" t="s">
        <v>395</v>
      </c>
      <c r="C5" s="430" t="s">
        <v>422</v>
      </c>
      <c r="D5" s="430" t="s">
        <v>256</v>
      </c>
      <c r="K5" s="439"/>
    </row>
    <row r="6" customFormat="false" ht="70.5" hidden="false" customHeight="true" outlineLevel="0" collapsed="false">
      <c r="B6" s="432" t="s">
        <v>423</v>
      </c>
      <c r="C6" s="433" t="s">
        <v>424</v>
      </c>
      <c r="D6" s="445" t="n">
        <v>1</v>
      </c>
      <c r="K6" s="439"/>
    </row>
    <row r="7" customFormat="false" ht="70.5" hidden="false" customHeight="true" outlineLevel="0" collapsed="false">
      <c r="B7" s="432" t="s">
        <v>425</v>
      </c>
      <c r="C7" s="433" t="s">
        <v>426</v>
      </c>
      <c r="D7" s="445" t="s">
        <v>427</v>
      </c>
      <c r="K7" s="439"/>
    </row>
    <row r="8" s="446" customFormat="true" ht="70.5" hidden="false" customHeight="true" outlineLevel="0" collapsed="false">
      <c r="B8" s="432" t="s">
        <v>428</v>
      </c>
      <c r="C8" s="433" t="s">
        <v>426</v>
      </c>
      <c r="D8" s="445" t="s">
        <v>399</v>
      </c>
      <c r="E8" s="447"/>
      <c r="F8" s="447"/>
      <c r="G8" s="447"/>
      <c r="H8" s="447"/>
      <c r="L8" s="447"/>
      <c r="M8" s="447"/>
      <c r="N8" s="447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447"/>
      <c r="AB8" s="447"/>
      <c r="AC8" s="447"/>
      <c r="AD8" s="447"/>
      <c r="AE8" s="447"/>
      <c r="AF8" s="447"/>
      <c r="AG8" s="447"/>
      <c r="AH8" s="447"/>
      <c r="AI8" s="447"/>
      <c r="AJ8" s="447"/>
      <c r="AK8" s="447"/>
      <c r="AL8" s="447"/>
      <c r="AM8" s="447"/>
    </row>
    <row r="9" customFormat="false" ht="70.5" hidden="false" customHeight="true" outlineLevel="0" collapsed="false">
      <c r="B9" s="432" t="s">
        <v>429</v>
      </c>
      <c r="C9" s="433" t="s">
        <v>426</v>
      </c>
      <c r="D9" s="445" t="s">
        <v>399</v>
      </c>
      <c r="K9" s="439"/>
    </row>
    <row r="10" customFormat="false" ht="70.5" hidden="false" customHeight="true" outlineLevel="0" collapsed="false">
      <c r="B10" s="432" t="s">
        <v>430</v>
      </c>
      <c r="C10" s="433" t="s">
        <v>426</v>
      </c>
      <c r="D10" s="445" t="n">
        <v>0</v>
      </c>
      <c r="K10" s="439"/>
    </row>
    <row r="11" customFormat="false" ht="70.5" hidden="false" customHeight="true" outlineLevel="0" collapsed="false">
      <c r="B11" s="432" t="s">
        <v>431</v>
      </c>
      <c r="C11" s="433" t="s">
        <v>426</v>
      </c>
      <c r="D11" s="445" t="n">
        <v>0</v>
      </c>
      <c r="K11" s="439"/>
    </row>
    <row r="12" customFormat="false" ht="32.25" hidden="false" customHeight="false" outlineLevel="0" collapsed="false">
      <c r="B12" s="432" t="s">
        <v>432</v>
      </c>
      <c r="C12" s="433" t="s">
        <v>426</v>
      </c>
      <c r="D12" s="445" t="s">
        <v>399</v>
      </c>
    </row>
    <row r="13" customFormat="false" ht="67.5" hidden="false" customHeight="true" outlineLevel="0" collapsed="false">
      <c r="B13" s="432" t="s">
        <v>433</v>
      </c>
      <c r="C13" s="433" t="s">
        <v>426</v>
      </c>
      <c r="D13" s="445" t="n">
        <v>0.65</v>
      </c>
      <c r="E13" s="448"/>
      <c r="K13" s="439"/>
    </row>
    <row r="17" customFormat="false" ht="15.75" hidden="false" customHeight="false" outlineLevel="0" collapsed="false">
      <c r="B17" s="449" t="s">
        <v>434</v>
      </c>
      <c r="C17" s="449"/>
      <c r="D17" s="449"/>
    </row>
  </sheetData>
  <mergeCells count="3">
    <mergeCell ref="B2:D2"/>
    <mergeCell ref="B3:D3"/>
    <mergeCell ref="B17:D17"/>
  </mergeCells>
  <hyperlinks>
    <hyperlink ref="C6" location="P477" display="пункт 5"/>
    <hyperlink ref="C7" location="P477" display="Пункт 5"/>
    <hyperlink ref="C8" location="P477" display="Пункт 5"/>
    <hyperlink ref="C9" location="P477" display="Пункт 5"/>
    <hyperlink ref="C10" location="P477" display="Пункт 5"/>
    <hyperlink ref="C11" location="P477" display="Пункт 5"/>
    <hyperlink ref="C12" location="P477" display="Пункт 5"/>
    <hyperlink ref="C13" location="P477" display="Пункт 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7" activeCellId="0" sqref="BH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310" width="0.85"/>
  </cols>
  <sheetData>
    <row r="1" s="450" customFormat="true" ht="15.75" hidden="false" customHeight="false" outlineLevel="0" collapsed="false">
      <c r="CZ1" s="451" t="s">
        <v>435</v>
      </c>
    </row>
    <row r="2" s="450" customFormat="true" ht="15.75" hidden="false" customHeight="false" outlineLevel="0" collapsed="false"/>
    <row r="3" s="450" customFormat="true" ht="67.5" hidden="false" customHeight="true" outlineLevel="0" collapsed="false">
      <c r="A3" s="152" t="s">
        <v>436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</row>
    <row r="4" s="450" customFormat="true" ht="9" hidden="false" customHeight="true" outlineLevel="0" collapsed="false"/>
    <row r="5" s="450" customFormat="true" ht="15.75" hidden="false" customHeight="false" outlineLevel="0" collapsed="false">
      <c r="A5" s="452"/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452"/>
      <c r="AK5" s="452"/>
      <c r="AL5" s="452"/>
      <c r="AM5" s="452"/>
      <c r="AN5" s="452"/>
      <c r="AO5" s="452"/>
      <c r="AP5" s="452"/>
      <c r="AQ5" s="452"/>
      <c r="AR5" s="452"/>
      <c r="AS5" s="452"/>
      <c r="AT5" s="452"/>
      <c r="AU5" s="452"/>
      <c r="AV5" s="452"/>
      <c r="AW5" s="452"/>
      <c r="AX5" s="452"/>
      <c r="AY5" s="452"/>
      <c r="AZ5" s="452"/>
      <c r="BA5" s="452"/>
      <c r="BB5" s="452"/>
      <c r="BC5" s="452"/>
      <c r="BD5" s="452"/>
      <c r="BE5" s="452"/>
      <c r="BF5" s="452"/>
      <c r="BG5" s="452"/>
      <c r="BH5" s="452"/>
      <c r="BI5" s="452"/>
      <c r="BJ5" s="452"/>
      <c r="BK5" s="452"/>
      <c r="BL5" s="452"/>
      <c r="BM5" s="452"/>
      <c r="BN5" s="452"/>
      <c r="BO5" s="452"/>
      <c r="BP5" s="452"/>
      <c r="BQ5" s="452"/>
      <c r="BR5" s="452"/>
      <c r="BS5" s="452"/>
      <c r="BT5" s="452"/>
      <c r="BU5" s="452"/>
      <c r="BV5" s="452"/>
      <c r="BW5" s="452"/>
      <c r="BX5" s="452"/>
      <c r="BY5" s="452"/>
      <c r="BZ5" s="452"/>
      <c r="CA5" s="452"/>
      <c r="CB5" s="452"/>
      <c r="CC5" s="452"/>
      <c r="CD5" s="452"/>
      <c r="CE5" s="452"/>
      <c r="CF5" s="452"/>
      <c r="CG5" s="452"/>
      <c r="CH5" s="452"/>
      <c r="CI5" s="452"/>
      <c r="CJ5" s="452"/>
      <c r="CK5" s="452"/>
      <c r="CL5" s="452"/>
      <c r="CM5" s="452"/>
      <c r="CN5" s="452"/>
      <c r="CO5" s="452"/>
      <c r="CP5" s="452"/>
      <c r="CQ5" s="452"/>
      <c r="CR5" s="452"/>
      <c r="CS5" s="452"/>
      <c r="CT5" s="452"/>
      <c r="CU5" s="452"/>
      <c r="CV5" s="452"/>
      <c r="CW5" s="452"/>
      <c r="CX5" s="452"/>
      <c r="CY5" s="452"/>
      <c r="CZ5" s="452"/>
    </row>
    <row r="6" s="450" customFormat="true" ht="15.75" hidden="false" customHeight="true" outlineLevel="0" collapsed="false">
      <c r="A6" s="453" t="s">
        <v>29</v>
      </c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453"/>
      <c r="AK6" s="453"/>
      <c r="AL6" s="453"/>
      <c r="AM6" s="453"/>
      <c r="AN6" s="453"/>
      <c r="AO6" s="453"/>
      <c r="AP6" s="453"/>
      <c r="AQ6" s="453"/>
      <c r="AR6" s="453"/>
      <c r="AS6" s="453"/>
      <c r="AT6" s="453"/>
      <c r="AU6" s="453"/>
      <c r="AV6" s="453"/>
      <c r="AW6" s="453"/>
      <c r="AX6" s="453"/>
      <c r="AY6" s="453"/>
      <c r="AZ6" s="453"/>
      <c r="BA6" s="453"/>
      <c r="BB6" s="453"/>
      <c r="BC6" s="453"/>
      <c r="BD6" s="453"/>
      <c r="BE6" s="453"/>
      <c r="BF6" s="453"/>
      <c r="BG6" s="453"/>
      <c r="BH6" s="453"/>
      <c r="BI6" s="453"/>
      <c r="BJ6" s="453"/>
      <c r="BK6" s="453"/>
      <c r="BL6" s="453"/>
      <c r="BM6" s="453"/>
      <c r="BN6" s="453"/>
      <c r="BO6" s="453"/>
      <c r="BP6" s="453"/>
      <c r="BQ6" s="453"/>
      <c r="BR6" s="453"/>
      <c r="BS6" s="453"/>
      <c r="BT6" s="453"/>
      <c r="BU6" s="453"/>
      <c r="BV6" s="453"/>
      <c r="BW6" s="453"/>
      <c r="BX6" s="453"/>
      <c r="BY6" s="453"/>
      <c r="BZ6" s="453"/>
      <c r="CA6" s="453"/>
      <c r="CB6" s="453"/>
      <c r="CC6" s="453"/>
      <c r="CD6" s="453"/>
      <c r="CE6" s="453"/>
      <c r="CF6" s="453"/>
      <c r="CG6" s="453"/>
      <c r="CH6" s="453"/>
      <c r="CI6" s="453"/>
      <c r="CJ6" s="453"/>
      <c r="CK6" s="453"/>
      <c r="CL6" s="453"/>
      <c r="CM6" s="453"/>
      <c r="CN6" s="453"/>
      <c r="CO6" s="453"/>
      <c r="CP6" s="453"/>
      <c r="CQ6" s="453"/>
      <c r="CR6" s="453"/>
      <c r="CS6" s="453"/>
      <c r="CT6" s="453"/>
      <c r="CU6" s="453"/>
      <c r="CV6" s="453"/>
      <c r="CW6" s="453"/>
      <c r="CX6" s="453"/>
      <c r="CY6" s="453"/>
      <c r="CZ6" s="453"/>
    </row>
    <row r="7" customFormat="false" ht="21" hidden="false" customHeight="true" outlineLevel="0" collapsed="false"/>
    <row r="8" s="454" customFormat="true" ht="30" hidden="false" customHeight="true" outlineLevel="0" collapsed="false">
      <c r="A8" s="265" t="s">
        <v>70</v>
      </c>
      <c r="B8" s="265"/>
      <c r="C8" s="265"/>
      <c r="D8" s="265"/>
      <c r="E8" s="265"/>
      <c r="F8" s="265"/>
      <c r="G8" s="265"/>
      <c r="H8" s="265" t="s">
        <v>31</v>
      </c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 t="s">
        <v>32</v>
      </c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  <c r="CX8" s="265"/>
      <c r="CY8" s="265"/>
      <c r="CZ8" s="265"/>
    </row>
    <row r="9" s="458" customFormat="true" ht="45.75" hidden="false" customHeight="true" outlineLevel="0" collapsed="false">
      <c r="A9" s="290" t="n">
        <v>1</v>
      </c>
      <c r="B9" s="290"/>
      <c r="C9" s="290"/>
      <c r="D9" s="290"/>
      <c r="E9" s="290"/>
      <c r="F9" s="290"/>
      <c r="G9" s="290"/>
      <c r="H9" s="455"/>
      <c r="I9" s="456" t="s">
        <v>437</v>
      </c>
      <c r="J9" s="456"/>
      <c r="K9" s="456"/>
      <c r="L9" s="456"/>
      <c r="M9" s="45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  <c r="BK9" s="456"/>
      <c r="BL9" s="456"/>
      <c r="BM9" s="457" t="s">
        <v>438</v>
      </c>
      <c r="BN9" s="457"/>
      <c r="BO9" s="457"/>
      <c r="BP9" s="457"/>
      <c r="BQ9" s="457"/>
      <c r="BR9" s="457"/>
      <c r="BS9" s="457"/>
      <c r="BT9" s="457"/>
      <c r="BU9" s="457"/>
      <c r="BV9" s="457"/>
      <c r="BW9" s="457"/>
      <c r="BX9" s="457"/>
      <c r="BY9" s="457"/>
      <c r="BZ9" s="457"/>
      <c r="CA9" s="457"/>
      <c r="CB9" s="457"/>
      <c r="CC9" s="457"/>
      <c r="CD9" s="457"/>
      <c r="CE9" s="457"/>
      <c r="CF9" s="457"/>
      <c r="CG9" s="457"/>
      <c r="CH9" s="457"/>
      <c r="CI9" s="457"/>
      <c r="CJ9" s="457"/>
      <c r="CK9" s="457"/>
      <c r="CL9" s="457"/>
      <c r="CM9" s="457"/>
      <c r="CN9" s="457"/>
      <c r="CO9" s="457"/>
      <c r="CP9" s="457"/>
      <c r="CQ9" s="457"/>
      <c r="CR9" s="457"/>
      <c r="CS9" s="457"/>
      <c r="CT9" s="457"/>
      <c r="CU9" s="457"/>
      <c r="CV9" s="457"/>
      <c r="CW9" s="457"/>
      <c r="CX9" s="457"/>
      <c r="CY9" s="457"/>
      <c r="CZ9" s="457"/>
    </row>
    <row r="10" s="458" customFormat="true" ht="16.5" hidden="false" customHeight="true" outlineLevel="0" collapsed="false">
      <c r="A10" s="290"/>
      <c r="B10" s="290"/>
      <c r="C10" s="290"/>
      <c r="D10" s="290"/>
      <c r="E10" s="290"/>
      <c r="F10" s="290"/>
      <c r="G10" s="290"/>
      <c r="H10" s="459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6"/>
      <c r="AX10" s="456"/>
      <c r="AY10" s="456"/>
      <c r="AZ10" s="456"/>
      <c r="BA10" s="456"/>
      <c r="BB10" s="456"/>
      <c r="BC10" s="456"/>
      <c r="BD10" s="456"/>
      <c r="BE10" s="456"/>
      <c r="BF10" s="456"/>
      <c r="BG10" s="456"/>
      <c r="BH10" s="456"/>
      <c r="BI10" s="456"/>
      <c r="BJ10" s="456"/>
      <c r="BK10" s="456"/>
      <c r="BL10" s="456"/>
      <c r="BM10" s="460"/>
      <c r="BN10" s="460"/>
      <c r="BO10" s="460"/>
      <c r="BP10" s="460"/>
      <c r="BQ10" s="460"/>
      <c r="BR10" s="460"/>
      <c r="BS10" s="460"/>
      <c r="BT10" s="460"/>
      <c r="BU10" s="460"/>
      <c r="BV10" s="460"/>
      <c r="BW10" s="460"/>
      <c r="BX10" s="460"/>
      <c r="BY10" s="460"/>
      <c r="BZ10" s="460"/>
      <c r="CA10" s="460"/>
      <c r="CB10" s="460"/>
      <c r="CC10" s="460"/>
      <c r="CD10" s="460"/>
      <c r="CE10" s="460"/>
      <c r="CF10" s="460"/>
      <c r="CG10" s="460"/>
      <c r="CH10" s="460"/>
      <c r="CI10" s="460"/>
      <c r="CJ10" s="460"/>
      <c r="CK10" s="460"/>
      <c r="CL10" s="460"/>
      <c r="CM10" s="460"/>
      <c r="CN10" s="460"/>
      <c r="CO10" s="460"/>
      <c r="CP10" s="460"/>
      <c r="CQ10" s="460"/>
      <c r="CR10" s="460"/>
      <c r="CS10" s="460"/>
      <c r="CT10" s="460"/>
      <c r="CU10" s="460"/>
      <c r="CV10" s="460"/>
      <c r="CW10" s="460"/>
      <c r="CX10" s="460"/>
      <c r="CY10" s="460"/>
      <c r="CZ10" s="460"/>
    </row>
    <row r="12" s="450" customFormat="true" ht="15.75" hidden="false" customHeight="false" outlineLevel="0" collapsed="false">
      <c r="A12" s="452"/>
      <c r="B12" s="452"/>
      <c r="C12" s="452"/>
      <c r="D12" s="452"/>
      <c r="E12" s="452"/>
      <c r="F12" s="452"/>
      <c r="G12" s="452"/>
      <c r="H12" s="452"/>
      <c r="I12" s="452"/>
      <c r="J12" s="452"/>
      <c r="K12" s="452"/>
      <c r="L12" s="452"/>
      <c r="M12" s="452"/>
      <c r="N12" s="452"/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  <c r="AB12" s="452"/>
      <c r="AC12" s="452"/>
      <c r="AD12" s="452"/>
      <c r="AE12" s="452"/>
      <c r="AF12" s="452"/>
      <c r="AG12" s="452"/>
      <c r="AH12" s="452"/>
      <c r="AI12" s="452"/>
      <c r="AJ12" s="452"/>
      <c r="AK12" s="452"/>
      <c r="AL12" s="452"/>
      <c r="AM12" s="452"/>
      <c r="AN12" s="452"/>
      <c r="AO12" s="452"/>
      <c r="AP12" s="452"/>
      <c r="AQ12" s="452"/>
      <c r="AR12" s="452"/>
      <c r="AS12" s="452"/>
      <c r="AT12" s="452"/>
      <c r="AU12" s="452"/>
      <c r="AV12" s="452"/>
      <c r="AW12" s="452"/>
      <c r="AX12" s="452"/>
      <c r="AY12" s="452"/>
      <c r="AZ12" s="452"/>
      <c r="BA12" s="452"/>
      <c r="BB12" s="452"/>
      <c r="BC12" s="452"/>
      <c r="BD12" s="452"/>
      <c r="BE12" s="452"/>
      <c r="BF12" s="452"/>
      <c r="BG12" s="452"/>
      <c r="BH12" s="452"/>
      <c r="BI12" s="452"/>
      <c r="BJ12" s="452"/>
      <c r="BK12" s="452"/>
      <c r="BL12" s="452"/>
      <c r="BM12" s="452"/>
      <c r="BN12" s="452"/>
      <c r="BO12" s="452"/>
      <c r="BP12" s="452"/>
      <c r="BQ12" s="452"/>
      <c r="BR12" s="452"/>
      <c r="BS12" s="452"/>
      <c r="BT12" s="452"/>
      <c r="BU12" s="452"/>
      <c r="BV12" s="452"/>
      <c r="BW12" s="452"/>
      <c r="BX12" s="452"/>
      <c r="BY12" s="452"/>
      <c r="BZ12" s="452"/>
      <c r="CA12" s="452"/>
      <c r="CB12" s="452"/>
      <c r="CC12" s="452"/>
      <c r="CD12" s="452"/>
      <c r="CE12" s="452"/>
      <c r="CF12" s="452"/>
      <c r="CG12" s="452"/>
      <c r="CH12" s="452"/>
      <c r="CI12" s="452"/>
      <c r="CJ12" s="452"/>
      <c r="CK12" s="452"/>
      <c r="CL12" s="452"/>
      <c r="CM12" s="452"/>
      <c r="CN12" s="452"/>
      <c r="CO12" s="452"/>
      <c r="CP12" s="452"/>
      <c r="CQ12" s="452"/>
      <c r="CR12" s="452"/>
      <c r="CS12" s="452"/>
      <c r="CT12" s="452"/>
      <c r="CU12" s="452"/>
      <c r="CV12" s="452"/>
      <c r="CW12" s="452"/>
      <c r="CX12" s="452"/>
      <c r="CY12" s="452"/>
      <c r="CZ12" s="452"/>
    </row>
    <row r="13" s="461" customFormat="true" ht="13.5" hidden="false" customHeight="true" outlineLevel="0" collapsed="false">
      <c r="A13" s="453" t="s">
        <v>439</v>
      </c>
      <c r="B13" s="453"/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 t="s">
        <v>440</v>
      </c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  <c r="BA13" s="453"/>
      <c r="BB13" s="453"/>
      <c r="BC13" s="453"/>
      <c r="BD13" s="453"/>
      <c r="BE13" s="453"/>
      <c r="BF13" s="453"/>
      <c r="BG13" s="453"/>
      <c r="BH13" s="453"/>
      <c r="BI13" s="453"/>
      <c r="BJ13" s="453"/>
      <c r="BK13" s="453"/>
      <c r="BL13" s="453"/>
      <c r="BM13" s="453"/>
      <c r="BN13" s="453"/>
      <c r="BO13" s="453"/>
      <c r="BP13" s="453"/>
      <c r="BQ13" s="453"/>
      <c r="BR13" s="453"/>
      <c r="BS13" s="453"/>
      <c r="BT13" s="453"/>
      <c r="BU13" s="453"/>
      <c r="BV13" s="453"/>
      <c r="BW13" s="453"/>
      <c r="BX13" s="453"/>
      <c r="BY13" s="453" t="s">
        <v>441</v>
      </c>
      <c r="BZ13" s="453"/>
      <c r="CA13" s="453"/>
      <c r="CB13" s="453"/>
      <c r="CC13" s="453"/>
      <c r="CD13" s="453"/>
      <c r="CE13" s="453"/>
      <c r="CF13" s="453"/>
      <c r="CG13" s="453"/>
      <c r="CH13" s="453"/>
      <c r="CI13" s="453"/>
      <c r="CJ13" s="453"/>
      <c r="CK13" s="453"/>
      <c r="CL13" s="453"/>
      <c r="CM13" s="453"/>
      <c r="CN13" s="453"/>
      <c r="CO13" s="453"/>
      <c r="CP13" s="453"/>
      <c r="CQ13" s="453"/>
      <c r="CR13" s="453"/>
      <c r="CS13" s="453"/>
      <c r="CT13" s="453"/>
      <c r="CU13" s="453"/>
      <c r="CV13" s="453"/>
      <c r="CW13" s="453"/>
      <c r="CX13" s="453"/>
      <c r="CY13" s="453"/>
      <c r="CZ13" s="453"/>
    </row>
    <row r="14" customFormat="false" ht="3" hidden="false" customHeight="true" outlineLevel="0" collapsed="false"/>
  </sheetData>
  <mergeCells count="16">
    <mergeCell ref="A3:CZ3"/>
    <mergeCell ref="A5:CZ5"/>
    <mergeCell ref="A6:CZ6"/>
    <mergeCell ref="A8:G8"/>
    <mergeCell ref="H8:BL8"/>
    <mergeCell ref="BM8:CZ8"/>
    <mergeCell ref="A9:G10"/>
    <mergeCell ref="I9:BL10"/>
    <mergeCell ref="BM9:CZ9"/>
    <mergeCell ref="BM10:CZ10"/>
    <mergeCell ref="A12:AL12"/>
    <mergeCell ref="AM12:BX12"/>
    <mergeCell ref="BY12:CZ12"/>
    <mergeCell ref="A13:AL13"/>
    <mergeCell ref="AM13:BX13"/>
    <mergeCell ref="BY13:CZ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F24" activeCellId="0" sqref="AF24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56"/>
    <col collapsed="false" customWidth="true" hidden="false" outlineLevel="0" max="2" min="2" style="462" width="7.99"/>
    <col collapsed="false" customWidth="true" hidden="false" outlineLevel="0" max="3" min="3" style="462" width="6.41"/>
    <col collapsed="false" customWidth="true" hidden="false" outlineLevel="0" max="4" min="4" style="462" width="17.85"/>
    <col collapsed="false" customWidth="true" hidden="false" outlineLevel="0" max="5" min="5" style="462" width="6.56"/>
    <col collapsed="false" customWidth="true" hidden="false" outlineLevel="0" max="6" min="6" style="462" width="13.85"/>
    <col collapsed="false" customWidth="true" hidden="false" outlineLevel="0" max="7" min="7" style="462" width="13.99"/>
    <col collapsed="false" customWidth="true" hidden="false" outlineLevel="0" max="8" min="8" style="462" width="6.7"/>
    <col collapsed="false" customWidth="true" hidden="false" outlineLevel="0" max="9" min="9" style="463" width="12.42"/>
    <col collapsed="false" customWidth="true" hidden="false" outlineLevel="0" max="10" min="10" style="462" width="5.71"/>
    <col collapsed="false" customWidth="true" hidden="false" outlineLevel="0" max="11" min="11" style="462" width="6.41"/>
    <col collapsed="false" customWidth="true" hidden="false" outlineLevel="0" max="12" min="12" style="462" width="10.71"/>
    <col collapsed="false" customWidth="true" hidden="false" outlineLevel="0" max="13" min="13" style="462" width="13.56"/>
    <col collapsed="false" customWidth="true" hidden="false" outlineLevel="0" max="14" min="14" style="462" width="12.99"/>
    <col collapsed="false" customWidth="false" hidden="false" outlineLevel="0" max="17" min="15" style="462" width="9.14"/>
    <col collapsed="false" customWidth="true" hidden="false" outlineLevel="0" max="18" min="18" style="462" width="8.99"/>
    <col collapsed="false" customWidth="true" hidden="false" outlineLevel="0" max="20" min="19" style="462" width="6.28"/>
    <col collapsed="false" customWidth="true" hidden="false" outlineLevel="0" max="21" min="21" style="462" width="6.13"/>
    <col collapsed="false" customWidth="true" hidden="false" outlineLevel="0" max="22" min="22" style="462" width="10.99"/>
    <col collapsed="false" customWidth="true" hidden="false" outlineLevel="0" max="23" min="23" style="462" width="6.85"/>
    <col collapsed="false" customWidth="true" hidden="false" outlineLevel="0" max="24" min="24" style="462" width="11.85"/>
    <col collapsed="false" customWidth="true" hidden="false" outlineLevel="0" max="25" min="25" style="462" width="7.28"/>
    <col collapsed="false" customWidth="true" hidden="false" outlineLevel="0" max="26" min="26" style="462" width="9.85"/>
    <col collapsed="false" customWidth="true" hidden="false" outlineLevel="0" max="27" min="27" style="462" width="9.28"/>
    <col collapsed="false" customWidth="true" hidden="false" outlineLevel="0" max="28" min="28" style="462" width="6.85"/>
    <col collapsed="false" customWidth="true" hidden="false" outlineLevel="0" max="29" min="29" style="462" width="6.7"/>
    <col collapsed="false" customWidth="true" hidden="false" outlineLevel="0" max="30" min="30" style="464" width="9.41"/>
    <col collapsed="false" customWidth="true" hidden="true" outlineLevel="0" max="31" min="31" style="462" width="9.06"/>
    <col collapsed="false" customWidth="false" hidden="false" outlineLevel="0" max="257" min="32" style="462" width="9.14"/>
  </cols>
  <sheetData>
    <row r="1" s="467" customFormat="true" ht="16.5" hidden="false" customHeight="false" outlineLevel="0" collapsed="false">
      <c r="A1" s="465"/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</row>
    <row r="2" s="467" customFormat="true" ht="16.5" hidden="false" customHeight="false" outlineLevel="0" collapsed="false">
      <c r="A2" s="468" t="s">
        <v>442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9"/>
      <c r="R2" s="466" t="s">
        <v>443</v>
      </c>
      <c r="S2" s="469" t="n">
        <v>2017</v>
      </c>
      <c r="T2" s="0" t="s">
        <v>444</v>
      </c>
      <c r="U2" s="466"/>
      <c r="V2" s="466"/>
      <c r="W2" s="466"/>
      <c r="X2" s="466"/>
      <c r="Y2" s="470"/>
      <c r="Z2" s="470"/>
      <c r="AA2" s="470"/>
      <c r="AB2" s="470"/>
      <c r="AC2" s="470"/>
      <c r="AD2" s="466"/>
    </row>
    <row r="3" s="467" customFormat="true" ht="16.5" hidden="false" customHeight="false" outlineLevel="0" collapsed="false">
      <c r="A3" s="471" t="s">
        <v>23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  <c r="T3" s="471"/>
      <c r="U3" s="471"/>
      <c r="V3" s="471"/>
      <c r="W3" s="466"/>
      <c r="X3" s="466"/>
      <c r="Y3" s="470"/>
      <c r="Z3" s="470"/>
      <c r="AA3" s="470"/>
      <c r="AB3" s="470"/>
      <c r="AC3" s="470"/>
      <c r="AD3" s="466"/>
    </row>
    <row r="4" s="467" customFormat="true" ht="16.5" hidden="false" customHeight="true" outlineLevel="0" collapsed="false">
      <c r="A4" s="472" t="s">
        <v>445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3"/>
      <c r="X4" s="473"/>
      <c r="Y4" s="473"/>
      <c r="Z4" s="473"/>
      <c r="AA4" s="473"/>
      <c r="AB4" s="473"/>
      <c r="AC4" s="473"/>
      <c r="AD4" s="466"/>
    </row>
    <row r="5" s="478" customFormat="true" ht="27.75" hidden="false" customHeight="true" outlineLevel="0" collapsed="false">
      <c r="A5" s="474"/>
      <c r="B5" s="474"/>
      <c r="C5" s="474"/>
      <c r="D5" s="474"/>
      <c r="E5" s="474"/>
      <c r="F5" s="474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6"/>
      <c r="V5" s="476"/>
      <c r="W5" s="476"/>
      <c r="X5" s="476"/>
      <c r="Y5" s="476"/>
      <c r="Z5" s="476"/>
      <c r="AA5" s="476"/>
      <c r="AB5" s="476"/>
      <c r="AC5" s="476"/>
      <c r="AD5" s="477"/>
    </row>
    <row r="6" s="467" customFormat="true" ht="32.25" hidden="false" customHeight="true" outlineLevel="0" collapsed="false">
      <c r="A6" s="479" t="s">
        <v>446</v>
      </c>
      <c r="B6" s="479"/>
      <c r="C6" s="479"/>
      <c r="D6" s="479"/>
      <c r="E6" s="479"/>
      <c r="F6" s="479"/>
      <c r="G6" s="479"/>
      <c r="H6" s="479"/>
      <c r="I6" s="479"/>
      <c r="J6" s="480" t="s">
        <v>447</v>
      </c>
      <c r="K6" s="481" t="s">
        <v>448</v>
      </c>
      <c r="L6" s="482" t="s">
        <v>449</v>
      </c>
      <c r="M6" s="482"/>
      <c r="N6" s="482"/>
      <c r="O6" s="482"/>
      <c r="P6" s="482"/>
      <c r="Q6" s="482"/>
      <c r="R6" s="482"/>
      <c r="S6" s="482"/>
      <c r="T6" s="482"/>
      <c r="U6" s="482"/>
      <c r="V6" s="482"/>
      <c r="W6" s="482"/>
      <c r="X6" s="482"/>
      <c r="Y6" s="481" t="s">
        <v>450</v>
      </c>
      <c r="Z6" s="479" t="s">
        <v>451</v>
      </c>
      <c r="AA6" s="479"/>
      <c r="AB6" s="479"/>
      <c r="AC6" s="483" t="s">
        <v>452</v>
      </c>
      <c r="AD6" s="466"/>
    </row>
    <row r="7" s="467" customFormat="true" ht="171.75" hidden="false" customHeight="true" outlineLevel="0" collapsed="false">
      <c r="A7" s="481" t="s">
        <v>453</v>
      </c>
      <c r="B7" s="481" t="s">
        <v>454</v>
      </c>
      <c r="C7" s="481" t="s">
        <v>455</v>
      </c>
      <c r="D7" s="481" t="s">
        <v>456</v>
      </c>
      <c r="E7" s="481" t="s">
        <v>457</v>
      </c>
      <c r="F7" s="481" t="s">
        <v>458</v>
      </c>
      <c r="G7" s="481" t="s">
        <v>459</v>
      </c>
      <c r="H7" s="481" t="s">
        <v>460</v>
      </c>
      <c r="I7" s="481" t="s">
        <v>461</v>
      </c>
      <c r="J7" s="480"/>
      <c r="K7" s="481"/>
      <c r="L7" s="483" t="s">
        <v>462</v>
      </c>
      <c r="M7" s="481" t="s">
        <v>463</v>
      </c>
      <c r="N7" s="481" t="s">
        <v>464</v>
      </c>
      <c r="O7" s="479" t="s">
        <v>465</v>
      </c>
      <c r="P7" s="479"/>
      <c r="Q7" s="479"/>
      <c r="R7" s="479"/>
      <c r="S7" s="479"/>
      <c r="T7" s="479"/>
      <c r="U7" s="479"/>
      <c r="V7" s="479"/>
      <c r="W7" s="479"/>
      <c r="X7" s="481" t="s">
        <v>466</v>
      </c>
      <c r="Y7" s="481"/>
      <c r="Z7" s="479"/>
      <c r="AA7" s="479"/>
      <c r="AB7" s="479"/>
      <c r="AC7" s="483"/>
      <c r="AD7" s="466"/>
    </row>
    <row r="8" s="467" customFormat="true" ht="63.75" hidden="false" customHeight="true" outlineLevel="0" collapsed="false">
      <c r="A8" s="481"/>
      <c r="B8" s="481"/>
      <c r="C8" s="481"/>
      <c r="D8" s="481"/>
      <c r="E8" s="481"/>
      <c r="F8" s="481"/>
      <c r="G8" s="481"/>
      <c r="H8" s="481"/>
      <c r="I8" s="481"/>
      <c r="J8" s="480"/>
      <c r="K8" s="481"/>
      <c r="L8" s="483"/>
      <c r="M8" s="481"/>
      <c r="N8" s="481"/>
      <c r="O8" s="481" t="s">
        <v>467</v>
      </c>
      <c r="P8" s="479" t="s">
        <v>468</v>
      </c>
      <c r="Q8" s="479"/>
      <c r="R8" s="479"/>
      <c r="S8" s="479" t="s">
        <v>469</v>
      </c>
      <c r="T8" s="479"/>
      <c r="U8" s="479"/>
      <c r="V8" s="479"/>
      <c r="W8" s="481" t="s">
        <v>470</v>
      </c>
      <c r="X8" s="481"/>
      <c r="Y8" s="481"/>
      <c r="Z8" s="481" t="s">
        <v>471</v>
      </c>
      <c r="AA8" s="481" t="s">
        <v>472</v>
      </c>
      <c r="AB8" s="481" t="s">
        <v>473</v>
      </c>
      <c r="AC8" s="483"/>
      <c r="AD8" s="466"/>
    </row>
    <row r="9" s="467" customFormat="true" ht="124.5" hidden="false" customHeight="false" outlineLevel="0" collapsed="false">
      <c r="A9" s="481"/>
      <c r="B9" s="481"/>
      <c r="C9" s="481"/>
      <c r="D9" s="481"/>
      <c r="E9" s="481"/>
      <c r="F9" s="481"/>
      <c r="G9" s="481"/>
      <c r="H9" s="481"/>
      <c r="I9" s="481"/>
      <c r="J9" s="480"/>
      <c r="K9" s="481"/>
      <c r="L9" s="483"/>
      <c r="M9" s="481"/>
      <c r="N9" s="481"/>
      <c r="O9" s="481"/>
      <c r="P9" s="484" t="s">
        <v>474</v>
      </c>
      <c r="Q9" s="484" t="s">
        <v>475</v>
      </c>
      <c r="R9" s="484" t="s">
        <v>476</v>
      </c>
      <c r="S9" s="484" t="s">
        <v>477</v>
      </c>
      <c r="T9" s="484" t="s">
        <v>478</v>
      </c>
      <c r="U9" s="484" t="s">
        <v>479</v>
      </c>
      <c r="V9" s="484" t="s">
        <v>480</v>
      </c>
      <c r="W9" s="481"/>
      <c r="X9" s="481"/>
      <c r="Y9" s="481"/>
      <c r="Z9" s="481"/>
      <c r="AA9" s="481"/>
      <c r="AB9" s="481"/>
      <c r="AC9" s="483"/>
      <c r="AD9" s="466"/>
      <c r="AE9" s="467" t="s">
        <v>481</v>
      </c>
    </row>
    <row r="10" s="467" customFormat="true" ht="17.25" hidden="false" customHeight="false" outlineLevel="0" collapsed="false">
      <c r="A10" s="485" t="n">
        <v>1</v>
      </c>
      <c r="B10" s="485" t="n">
        <v>2</v>
      </c>
      <c r="C10" s="485" t="n">
        <v>3</v>
      </c>
      <c r="D10" s="485" t="n">
        <v>4</v>
      </c>
      <c r="E10" s="485" t="n">
        <v>5</v>
      </c>
      <c r="F10" s="485" t="n">
        <v>6</v>
      </c>
      <c r="G10" s="485" t="n">
        <v>7</v>
      </c>
      <c r="H10" s="485" t="n">
        <v>8</v>
      </c>
      <c r="I10" s="485" t="n">
        <v>9</v>
      </c>
      <c r="J10" s="485" t="n">
        <v>10</v>
      </c>
      <c r="K10" s="485" t="n">
        <v>11</v>
      </c>
      <c r="L10" s="485" t="n">
        <v>12</v>
      </c>
      <c r="M10" s="485" t="n">
        <v>13</v>
      </c>
      <c r="N10" s="485" t="n">
        <v>14</v>
      </c>
      <c r="O10" s="485" t="n">
        <v>15</v>
      </c>
      <c r="P10" s="485" t="n">
        <v>16</v>
      </c>
      <c r="Q10" s="485" t="n">
        <v>17</v>
      </c>
      <c r="R10" s="485" t="n">
        <v>18</v>
      </c>
      <c r="S10" s="485" t="n">
        <v>19</v>
      </c>
      <c r="T10" s="485" t="n">
        <v>20</v>
      </c>
      <c r="U10" s="485" t="n">
        <v>21</v>
      </c>
      <c r="V10" s="485" t="n">
        <v>22</v>
      </c>
      <c r="W10" s="485" t="n">
        <v>23</v>
      </c>
      <c r="X10" s="485" t="n">
        <v>24</v>
      </c>
      <c r="Y10" s="485" t="n">
        <v>25</v>
      </c>
      <c r="Z10" s="485" t="n">
        <v>26</v>
      </c>
      <c r="AA10" s="485" t="n">
        <v>27</v>
      </c>
      <c r="AB10" s="485" t="n">
        <v>28</v>
      </c>
      <c r="AC10" s="485" t="n">
        <v>29</v>
      </c>
      <c r="AD10" s="466"/>
    </row>
    <row r="11" s="501" customFormat="true" ht="66" hidden="false" customHeight="true" outlineLevel="0" collapsed="false">
      <c r="A11" s="486" t="n">
        <v>1</v>
      </c>
      <c r="B11" s="487" t="s">
        <v>482</v>
      </c>
      <c r="C11" s="488" t="s">
        <v>483</v>
      </c>
      <c r="D11" s="489" t="s">
        <v>484</v>
      </c>
      <c r="E11" s="490" t="n">
        <v>0.4</v>
      </c>
      <c r="F11" s="489" t="s">
        <v>485</v>
      </c>
      <c r="G11" s="489" t="s">
        <v>486</v>
      </c>
      <c r="H11" s="489" t="s">
        <v>36</v>
      </c>
      <c r="I11" s="491" t="n">
        <v>0.72</v>
      </c>
      <c r="J11" s="492" t="n">
        <v>2</v>
      </c>
      <c r="K11" s="492" t="n">
        <v>1</v>
      </c>
      <c r="L11" s="493" t="s">
        <v>487</v>
      </c>
      <c r="M11" s="494" t="n">
        <v>0</v>
      </c>
      <c r="N11" s="489" t="s">
        <v>488</v>
      </c>
      <c r="O11" s="495" t="n">
        <f aca="false">S11+T11+U11+V11+W11</f>
        <v>1</v>
      </c>
      <c r="P11" s="496" t="s">
        <v>78</v>
      </c>
      <c r="Q11" s="497" t="n">
        <v>0</v>
      </c>
      <c r="R11" s="497" t="n">
        <v>1</v>
      </c>
      <c r="S11" s="496" t="s">
        <v>78</v>
      </c>
      <c r="T11" s="489" t="s">
        <v>78</v>
      </c>
      <c r="U11" s="489" t="s">
        <v>78</v>
      </c>
      <c r="V11" s="494" t="n">
        <v>1</v>
      </c>
      <c r="W11" s="498" t="n">
        <v>0</v>
      </c>
      <c r="X11" s="496" t="n">
        <v>31</v>
      </c>
      <c r="Y11" s="496"/>
      <c r="Z11" s="496"/>
      <c r="AA11" s="496" t="s">
        <v>489</v>
      </c>
      <c r="AB11" s="496" t="s">
        <v>490</v>
      </c>
      <c r="AC11" s="499" t="n">
        <v>1</v>
      </c>
      <c r="AD11" s="500" t="n">
        <f aca="false">I11*O11</f>
        <v>0.72</v>
      </c>
      <c r="AG11" s="502"/>
      <c r="AH11" s="503"/>
      <c r="AI11" s="502"/>
    </row>
    <row r="12" customFormat="false" ht="69" hidden="false" customHeight="true" outlineLevel="0" collapsed="false">
      <c r="A12" s="486" t="n">
        <v>2</v>
      </c>
      <c r="B12" s="487" t="s">
        <v>482</v>
      </c>
      <c r="C12" s="488" t="s">
        <v>491</v>
      </c>
      <c r="D12" s="489" t="s">
        <v>492</v>
      </c>
      <c r="E12" s="490" t="n">
        <v>10</v>
      </c>
      <c r="F12" s="489" t="s">
        <v>493</v>
      </c>
      <c r="G12" s="489" t="s">
        <v>494</v>
      </c>
      <c r="H12" s="489" t="s">
        <v>495</v>
      </c>
      <c r="I12" s="504" t="n">
        <v>7</v>
      </c>
      <c r="J12" s="492" t="n">
        <v>2</v>
      </c>
      <c r="K12" s="492" t="n">
        <v>1</v>
      </c>
      <c r="L12" s="489" t="s">
        <v>496</v>
      </c>
      <c r="M12" s="489" t="s">
        <v>497</v>
      </c>
      <c r="N12" s="494" t="n">
        <v>0</v>
      </c>
      <c r="O12" s="495" t="n">
        <f aca="false">S12+T12+U12+V12+W12</f>
        <v>0</v>
      </c>
      <c r="P12" s="496" t="s">
        <v>78</v>
      </c>
      <c r="Q12" s="498" t="n">
        <v>0</v>
      </c>
      <c r="R12" s="496" t="s">
        <v>78</v>
      </c>
      <c r="S12" s="496" t="s">
        <v>78</v>
      </c>
      <c r="T12" s="489" t="s">
        <v>78</v>
      </c>
      <c r="U12" s="489" t="s">
        <v>78</v>
      </c>
      <c r="V12" s="494" t="n">
        <v>0</v>
      </c>
      <c r="W12" s="498" t="n">
        <v>0</v>
      </c>
      <c r="X12" s="496" t="n">
        <v>25</v>
      </c>
      <c r="Y12" s="496"/>
      <c r="Z12" s="496"/>
      <c r="AA12" s="496"/>
      <c r="AB12" s="496"/>
      <c r="AC12" s="499" t="n">
        <v>1</v>
      </c>
      <c r="AD12" s="500"/>
      <c r="AE12" s="505"/>
      <c r="AF12" s="505"/>
    </row>
    <row r="13" s="132" customFormat="true" ht="102.75" hidden="false" customHeight="true" outlineLevel="0" collapsed="false">
      <c r="A13" s="486" t="n">
        <v>3</v>
      </c>
      <c r="B13" s="487" t="s">
        <v>482</v>
      </c>
      <c r="C13" s="488" t="s">
        <v>491</v>
      </c>
      <c r="D13" s="489" t="s">
        <v>498</v>
      </c>
      <c r="E13" s="490" t="n">
        <v>10</v>
      </c>
      <c r="F13" s="489" t="s">
        <v>499</v>
      </c>
      <c r="G13" s="489" t="s">
        <v>500</v>
      </c>
      <c r="H13" s="489" t="s">
        <v>495</v>
      </c>
      <c r="I13" s="491" t="n">
        <v>8</v>
      </c>
      <c r="J13" s="492" t="n">
        <v>2</v>
      </c>
      <c r="K13" s="492" t="n">
        <v>1</v>
      </c>
      <c r="L13" s="489" t="s">
        <v>501</v>
      </c>
      <c r="M13" s="494" t="n">
        <v>0</v>
      </c>
      <c r="N13" s="489" t="s">
        <v>502</v>
      </c>
      <c r="O13" s="495" t="n">
        <f aca="false">S13+T13+U13+V13+W13</f>
        <v>0</v>
      </c>
      <c r="P13" s="496" t="s">
        <v>78</v>
      </c>
      <c r="Q13" s="498" t="n">
        <v>0</v>
      </c>
      <c r="R13" s="498" t="n">
        <v>0</v>
      </c>
      <c r="S13" s="496" t="s">
        <v>78</v>
      </c>
      <c r="T13" s="489" t="s">
        <v>78</v>
      </c>
      <c r="U13" s="489" t="s">
        <v>78</v>
      </c>
      <c r="V13" s="494" t="n">
        <v>0</v>
      </c>
      <c r="W13" s="498" t="n">
        <v>0</v>
      </c>
      <c r="X13" s="496" t="n">
        <v>125</v>
      </c>
      <c r="Y13" s="496"/>
      <c r="Z13" s="496"/>
      <c r="AA13" s="496"/>
      <c r="AB13" s="496"/>
      <c r="AC13" s="499" t="n">
        <v>1</v>
      </c>
      <c r="AD13" s="500"/>
    </row>
    <row r="14" customFormat="false" ht="51.75" hidden="false" customHeight="true" outlineLevel="0" collapsed="false">
      <c r="A14" s="486" t="n">
        <v>4</v>
      </c>
      <c r="B14" s="487" t="s">
        <v>482</v>
      </c>
      <c r="C14" s="488" t="s">
        <v>491</v>
      </c>
      <c r="D14" s="489" t="s">
        <v>503</v>
      </c>
      <c r="E14" s="490" t="n">
        <v>10</v>
      </c>
      <c r="F14" s="489" t="s">
        <v>504</v>
      </c>
      <c r="G14" s="489" t="s">
        <v>505</v>
      </c>
      <c r="H14" s="489" t="s">
        <v>495</v>
      </c>
      <c r="I14" s="491" t="n">
        <v>7</v>
      </c>
      <c r="J14" s="492" t="n">
        <v>2</v>
      </c>
      <c r="K14" s="492" t="n">
        <v>1</v>
      </c>
      <c r="L14" s="489" t="s">
        <v>506</v>
      </c>
      <c r="M14" s="494" t="n">
        <v>0</v>
      </c>
      <c r="N14" s="489" t="s">
        <v>507</v>
      </c>
      <c r="O14" s="495" t="n">
        <f aca="false">S14+T14+U14+V14+W14</f>
        <v>0</v>
      </c>
      <c r="P14" s="496" t="s">
        <v>78</v>
      </c>
      <c r="Q14" s="498" t="n">
        <v>0</v>
      </c>
      <c r="R14" s="498" t="n">
        <v>0</v>
      </c>
      <c r="S14" s="496" t="s">
        <v>78</v>
      </c>
      <c r="T14" s="489" t="s">
        <v>78</v>
      </c>
      <c r="U14" s="489" t="s">
        <v>78</v>
      </c>
      <c r="V14" s="494" t="n">
        <v>0</v>
      </c>
      <c r="W14" s="498" t="n">
        <v>0</v>
      </c>
      <c r="X14" s="496" t="n">
        <v>225</v>
      </c>
      <c r="Y14" s="496"/>
      <c r="Z14" s="496"/>
      <c r="AA14" s="496"/>
      <c r="AB14" s="496"/>
      <c r="AC14" s="499" t="n">
        <v>1</v>
      </c>
      <c r="AD14" s="500"/>
    </row>
    <row r="15" customFormat="false" ht="57" hidden="false" customHeight="true" outlineLevel="0" collapsed="false">
      <c r="A15" s="486" t="n">
        <v>5</v>
      </c>
      <c r="B15" s="487" t="s">
        <v>482</v>
      </c>
      <c r="C15" s="488" t="s">
        <v>491</v>
      </c>
      <c r="D15" s="489" t="s">
        <v>508</v>
      </c>
      <c r="E15" s="490" t="n">
        <v>10</v>
      </c>
      <c r="F15" s="489" t="s">
        <v>509</v>
      </c>
      <c r="G15" s="489" t="s">
        <v>510</v>
      </c>
      <c r="H15" s="489" t="s">
        <v>495</v>
      </c>
      <c r="I15" s="491" t="n">
        <v>6</v>
      </c>
      <c r="J15" s="492" t="n">
        <v>2</v>
      </c>
      <c r="K15" s="492" t="n">
        <v>1</v>
      </c>
      <c r="L15" s="489" t="s">
        <v>511</v>
      </c>
      <c r="M15" s="494" t="n">
        <v>0</v>
      </c>
      <c r="N15" s="489" t="s">
        <v>512</v>
      </c>
      <c r="O15" s="495" t="n">
        <f aca="false">S15+T15+U15+V15+W15</f>
        <v>0</v>
      </c>
      <c r="P15" s="496" t="s">
        <v>78</v>
      </c>
      <c r="Q15" s="498" t="n">
        <v>0</v>
      </c>
      <c r="R15" s="496" t="s">
        <v>78</v>
      </c>
      <c r="S15" s="496" t="s">
        <v>78</v>
      </c>
      <c r="T15" s="489" t="s">
        <v>78</v>
      </c>
      <c r="U15" s="489" t="s">
        <v>78</v>
      </c>
      <c r="V15" s="494" t="n">
        <v>0</v>
      </c>
      <c r="W15" s="498" t="n">
        <v>0</v>
      </c>
      <c r="X15" s="496" t="n">
        <v>225</v>
      </c>
      <c r="Y15" s="496"/>
      <c r="Z15" s="496"/>
      <c r="AA15" s="496"/>
      <c r="AB15" s="496"/>
      <c r="AC15" s="499" t="n">
        <v>1</v>
      </c>
      <c r="AD15" s="500"/>
    </row>
    <row r="16" customFormat="false" ht="56.25" hidden="false" customHeight="true" outlineLevel="0" collapsed="false">
      <c r="A16" s="486" t="n">
        <v>6</v>
      </c>
      <c r="B16" s="487" t="s">
        <v>482</v>
      </c>
      <c r="C16" s="488" t="s">
        <v>491</v>
      </c>
      <c r="D16" s="489" t="s">
        <v>513</v>
      </c>
      <c r="E16" s="490" t="n">
        <v>10</v>
      </c>
      <c r="F16" s="489" t="s">
        <v>514</v>
      </c>
      <c r="G16" s="489" t="s">
        <v>515</v>
      </c>
      <c r="H16" s="489" t="s">
        <v>495</v>
      </c>
      <c r="I16" s="491" t="n">
        <v>7</v>
      </c>
      <c r="J16" s="492" t="n">
        <v>2</v>
      </c>
      <c r="K16" s="492" t="n">
        <v>1</v>
      </c>
      <c r="L16" s="489" t="s">
        <v>516</v>
      </c>
      <c r="M16" s="494" t="n">
        <v>0</v>
      </c>
      <c r="N16" s="489" t="s">
        <v>517</v>
      </c>
      <c r="O16" s="495" t="n">
        <f aca="false">S16+T16+U16+V16+W16</f>
        <v>0</v>
      </c>
      <c r="P16" s="496" t="s">
        <v>78</v>
      </c>
      <c r="Q16" s="497" t="n">
        <v>0</v>
      </c>
      <c r="R16" s="496" t="s">
        <v>78</v>
      </c>
      <c r="S16" s="496" t="s">
        <v>78</v>
      </c>
      <c r="T16" s="489" t="s">
        <v>78</v>
      </c>
      <c r="U16" s="489" t="s">
        <v>78</v>
      </c>
      <c r="V16" s="494" t="n">
        <v>0</v>
      </c>
      <c r="W16" s="498" t="n">
        <v>0</v>
      </c>
      <c r="X16" s="496" t="n">
        <v>45</v>
      </c>
      <c r="Y16" s="496"/>
      <c r="Z16" s="496"/>
      <c r="AA16" s="496"/>
      <c r="AB16" s="496"/>
      <c r="AC16" s="499" t="n">
        <v>1</v>
      </c>
      <c r="AD16" s="500"/>
    </row>
    <row r="17" customFormat="false" ht="56.25" hidden="false" customHeight="true" outlineLevel="0" collapsed="false">
      <c r="A17" s="486" t="n">
        <v>7</v>
      </c>
      <c r="B17" s="487" t="s">
        <v>482</v>
      </c>
      <c r="C17" s="488" t="s">
        <v>491</v>
      </c>
      <c r="D17" s="489" t="s">
        <v>518</v>
      </c>
      <c r="E17" s="490" t="n">
        <v>10</v>
      </c>
      <c r="F17" s="489" t="s">
        <v>519</v>
      </c>
      <c r="G17" s="489" t="s">
        <v>520</v>
      </c>
      <c r="H17" s="489" t="s">
        <v>495</v>
      </c>
      <c r="I17" s="491" t="n">
        <v>7</v>
      </c>
      <c r="J17" s="492" t="n">
        <v>2</v>
      </c>
      <c r="K17" s="492" t="n">
        <v>1</v>
      </c>
      <c r="L17" s="489" t="s">
        <v>521</v>
      </c>
      <c r="M17" s="494" t="n">
        <v>0</v>
      </c>
      <c r="N17" s="489" t="s">
        <v>502</v>
      </c>
      <c r="O17" s="495" t="n">
        <f aca="false">S17+T17+U17+V17+W17</f>
        <v>0</v>
      </c>
      <c r="P17" s="496" t="s">
        <v>78</v>
      </c>
      <c r="Q17" s="498" t="n">
        <v>0</v>
      </c>
      <c r="R17" s="498" t="n">
        <v>0</v>
      </c>
      <c r="S17" s="496" t="s">
        <v>78</v>
      </c>
      <c r="T17" s="489" t="s">
        <v>78</v>
      </c>
      <c r="U17" s="489" t="s">
        <v>78</v>
      </c>
      <c r="V17" s="494" t="n">
        <v>0</v>
      </c>
      <c r="W17" s="498" t="n">
        <v>0</v>
      </c>
      <c r="X17" s="496" t="n">
        <v>45</v>
      </c>
      <c r="Y17" s="496"/>
      <c r="Z17" s="496"/>
      <c r="AA17" s="496"/>
      <c r="AB17" s="496"/>
      <c r="AC17" s="499" t="n">
        <v>1</v>
      </c>
      <c r="AD17" s="500"/>
    </row>
    <row r="18" s="506" customFormat="true" ht="63" hidden="false" customHeight="true" outlineLevel="0" collapsed="false">
      <c r="A18" s="486" t="n">
        <v>8</v>
      </c>
      <c r="B18" s="487" t="s">
        <v>482</v>
      </c>
      <c r="C18" s="488" t="s">
        <v>491</v>
      </c>
      <c r="D18" s="489" t="s">
        <v>522</v>
      </c>
      <c r="E18" s="490" t="n">
        <v>10</v>
      </c>
      <c r="F18" s="489" t="s">
        <v>523</v>
      </c>
      <c r="G18" s="489" t="s">
        <v>524</v>
      </c>
      <c r="H18" s="489" t="s">
        <v>495</v>
      </c>
      <c r="I18" s="491" t="n">
        <v>7</v>
      </c>
      <c r="J18" s="492" t="n">
        <v>2</v>
      </c>
      <c r="K18" s="492" t="n">
        <v>1</v>
      </c>
      <c r="L18" s="489" t="s">
        <v>525</v>
      </c>
      <c r="M18" s="494" t="n">
        <v>0</v>
      </c>
      <c r="N18" s="489" t="s">
        <v>526</v>
      </c>
      <c r="O18" s="495" t="n">
        <f aca="false">S18+T18+U18+V18+W18</f>
        <v>0</v>
      </c>
      <c r="P18" s="496" t="s">
        <v>78</v>
      </c>
      <c r="Q18" s="498" t="n">
        <v>0</v>
      </c>
      <c r="R18" s="498" t="n">
        <v>0</v>
      </c>
      <c r="S18" s="496" t="s">
        <v>78</v>
      </c>
      <c r="T18" s="489" t="s">
        <v>78</v>
      </c>
      <c r="U18" s="489" t="s">
        <v>78</v>
      </c>
      <c r="V18" s="494" t="n">
        <v>0</v>
      </c>
      <c r="W18" s="498" t="n">
        <v>0</v>
      </c>
      <c r="X18" s="496" t="n">
        <v>30</v>
      </c>
      <c r="Y18" s="496"/>
      <c r="Z18" s="496"/>
      <c r="AA18" s="496"/>
      <c r="AB18" s="496"/>
      <c r="AC18" s="499" t="n">
        <v>1</v>
      </c>
      <c r="AD18" s="500"/>
    </row>
    <row r="19" s="500" customFormat="true" ht="63.75" hidden="false" customHeight="true" outlineLevel="0" collapsed="false">
      <c r="A19" s="486" t="n">
        <v>9</v>
      </c>
      <c r="B19" s="487" t="s">
        <v>482</v>
      </c>
      <c r="C19" s="488" t="s">
        <v>491</v>
      </c>
      <c r="D19" s="489" t="s">
        <v>527</v>
      </c>
      <c r="E19" s="490" t="n">
        <v>10</v>
      </c>
      <c r="F19" s="489" t="s">
        <v>528</v>
      </c>
      <c r="G19" s="489" t="s">
        <v>529</v>
      </c>
      <c r="H19" s="489" t="s">
        <v>495</v>
      </c>
      <c r="I19" s="491" t="n">
        <v>7</v>
      </c>
      <c r="J19" s="492" t="n">
        <v>2</v>
      </c>
      <c r="K19" s="492" t="n">
        <v>1</v>
      </c>
      <c r="L19" s="489" t="s">
        <v>530</v>
      </c>
      <c r="M19" s="494" t="n">
        <v>0</v>
      </c>
      <c r="N19" s="489" t="s">
        <v>512</v>
      </c>
      <c r="O19" s="495" t="n">
        <f aca="false">S19+T19+U19+V19+W19</f>
        <v>0</v>
      </c>
      <c r="P19" s="496" t="s">
        <v>78</v>
      </c>
      <c r="Q19" s="498" t="n">
        <v>0</v>
      </c>
      <c r="R19" s="496" t="s">
        <v>78</v>
      </c>
      <c r="S19" s="496" t="s">
        <v>78</v>
      </c>
      <c r="T19" s="489" t="s">
        <v>78</v>
      </c>
      <c r="U19" s="489" t="s">
        <v>78</v>
      </c>
      <c r="V19" s="494" t="n">
        <v>0</v>
      </c>
      <c r="W19" s="498" t="n">
        <v>0</v>
      </c>
      <c r="X19" s="496" t="n">
        <v>33</v>
      </c>
      <c r="Y19" s="496"/>
      <c r="Z19" s="496"/>
      <c r="AA19" s="496"/>
      <c r="AB19" s="496"/>
      <c r="AC19" s="499" t="n">
        <v>1</v>
      </c>
    </row>
    <row r="20" s="500" customFormat="true" ht="63.75" hidden="false" customHeight="true" outlineLevel="0" collapsed="false">
      <c r="A20" s="486" t="n">
        <v>10</v>
      </c>
      <c r="B20" s="487" t="s">
        <v>482</v>
      </c>
      <c r="C20" s="488" t="s">
        <v>491</v>
      </c>
      <c r="D20" s="489" t="s">
        <v>531</v>
      </c>
      <c r="E20" s="490" t="n">
        <v>10</v>
      </c>
      <c r="F20" s="489" t="s">
        <v>532</v>
      </c>
      <c r="G20" s="489" t="s">
        <v>533</v>
      </c>
      <c r="H20" s="489" t="s">
        <v>495</v>
      </c>
      <c r="I20" s="491" t="n">
        <v>7</v>
      </c>
      <c r="J20" s="492" t="n">
        <v>2</v>
      </c>
      <c r="K20" s="492" t="n">
        <v>1</v>
      </c>
      <c r="L20" s="489" t="s">
        <v>534</v>
      </c>
      <c r="M20" s="494" t="n">
        <v>0</v>
      </c>
      <c r="N20" s="489" t="s">
        <v>535</v>
      </c>
      <c r="O20" s="495" t="n">
        <f aca="false">S20+T20+U20+V20+W20</f>
        <v>0</v>
      </c>
      <c r="P20" s="496" t="s">
        <v>78</v>
      </c>
      <c r="Q20" s="497" t="n">
        <v>0</v>
      </c>
      <c r="R20" s="496" t="s">
        <v>78</v>
      </c>
      <c r="S20" s="496" t="s">
        <v>78</v>
      </c>
      <c r="T20" s="489" t="s">
        <v>78</v>
      </c>
      <c r="U20" s="489" t="s">
        <v>78</v>
      </c>
      <c r="V20" s="494" t="n">
        <v>0</v>
      </c>
      <c r="W20" s="498" t="n">
        <v>0</v>
      </c>
      <c r="X20" s="496" t="n">
        <v>44</v>
      </c>
      <c r="Y20" s="496"/>
      <c r="Z20" s="496"/>
      <c r="AA20" s="496"/>
      <c r="AB20" s="496"/>
      <c r="AC20" s="499" t="n">
        <v>1</v>
      </c>
    </row>
    <row r="21" s="500" customFormat="true" ht="63" hidden="false" customHeight="true" outlineLevel="0" collapsed="false">
      <c r="A21" s="486" t="n">
        <v>11</v>
      </c>
      <c r="B21" s="487" t="s">
        <v>482</v>
      </c>
      <c r="C21" s="488" t="s">
        <v>491</v>
      </c>
      <c r="D21" s="489" t="s">
        <v>536</v>
      </c>
      <c r="E21" s="490" t="n">
        <v>10</v>
      </c>
      <c r="F21" s="489" t="s">
        <v>537</v>
      </c>
      <c r="G21" s="489" t="s">
        <v>538</v>
      </c>
      <c r="H21" s="489" t="s">
        <v>495</v>
      </c>
      <c r="I21" s="491" t="n">
        <v>7</v>
      </c>
      <c r="J21" s="492" t="n">
        <v>2</v>
      </c>
      <c r="K21" s="492" t="n">
        <v>1</v>
      </c>
      <c r="L21" s="489" t="s">
        <v>539</v>
      </c>
      <c r="M21" s="494" t="n">
        <v>0</v>
      </c>
      <c r="N21" s="489" t="s">
        <v>540</v>
      </c>
      <c r="O21" s="495" t="n">
        <f aca="false">S21+T21+U21+V21+W21</f>
        <v>0</v>
      </c>
      <c r="P21" s="507" t="s">
        <v>78</v>
      </c>
      <c r="Q21" s="497" t="n">
        <v>0</v>
      </c>
      <c r="R21" s="507" t="s">
        <v>78</v>
      </c>
      <c r="S21" s="507" t="s">
        <v>78</v>
      </c>
      <c r="T21" s="489" t="s">
        <v>78</v>
      </c>
      <c r="U21" s="489" t="s">
        <v>78</v>
      </c>
      <c r="V21" s="494" t="n">
        <v>0</v>
      </c>
      <c r="W21" s="498" t="n">
        <v>0</v>
      </c>
      <c r="X21" s="496" t="n">
        <v>25</v>
      </c>
      <c r="Y21" s="496"/>
      <c r="Z21" s="496"/>
      <c r="AA21" s="496"/>
      <c r="AB21" s="496"/>
      <c r="AC21" s="499" t="n">
        <v>1</v>
      </c>
    </row>
    <row r="22" customFormat="false" ht="63" hidden="false" customHeight="true" outlineLevel="0" collapsed="false">
      <c r="A22" s="486" t="n">
        <v>12</v>
      </c>
      <c r="B22" s="487" t="s">
        <v>482</v>
      </c>
      <c r="C22" s="488" t="s">
        <v>491</v>
      </c>
      <c r="D22" s="489" t="s">
        <v>541</v>
      </c>
      <c r="E22" s="490" t="n">
        <v>10</v>
      </c>
      <c r="F22" s="489" t="s">
        <v>542</v>
      </c>
      <c r="G22" s="489" t="s">
        <v>543</v>
      </c>
      <c r="H22" s="489" t="s">
        <v>495</v>
      </c>
      <c r="I22" s="504" t="n">
        <v>8</v>
      </c>
      <c r="J22" s="492" t="n">
        <v>2</v>
      </c>
      <c r="K22" s="492" t="n">
        <v>1</v>
      </c>
      <c r="L22" s="489" t="s">
        <v>544</v>
      </c>
      <c r="M22" s="494" t="n">
        <v>0</v>
      </c>
      <c r="N22" s="489" t="s">
        <v>540</v>
      </c>
      <c r="O22" s="495" t="n">
        <f aca="false">S22+T22+U22+V22+W22</f>
        <v>0</v>
      </c>
      <c r="P22" s="507" t="s">
        <v>78</v>
      </c>
      <c r="Q22" s="497" t="n">
        <v>0</v>
      </c>
      <c r="R22" s="507" t="s">
        <v>78</v>
      </c>
      <c r="S22" s="507" t="s">
        <v>78</v>
      </c>
      <c r="T22" s="489" t="s">
        <v>78</v>
      </c>
      <c r="U22" s="489" t="s">
        <v>78</v>
      </c>
      <c r="V22" s="494" t="n">
        <v>0</v>
      </c>
      <c r="W22" s="498" t="n">
        <v>0</v>
      </c>
      <c r="X22" s="507" t="n">
        <v>25</v>
      </c>
      <c r="Y22" s="496"/>
      <c r="Z22" s="507"/>
      <c r="AA22" s="507"/>
      <c r="AB22" s="507"/>
      <c r="AC22" s="499" t="n">
        <v>1</v>
      </c>
      <c r="AD22" s="506"/>
    </row>
    <row r="23" customFormat="false" ht="74.25" hidden="false" customHeight="true" outlineLevel="0" collapsed="false">
      <c r="A23" s="486" t="n">
        <v>13</v>
      </c>
      <c r="B23" s="487" t="s">
        <v>482</v>
      </c>
      <c r="C23" s="488" t="s">
        <v>491</v>
      </c>
      <c r="D23" s="489" t="s">
        <v>545</v>
      </c>
      <c r="E23" s="490" t="n">
        <v>10</v>
      </c>
      <c r="F23" s="489" t="s">
        <v>546</v>
      </c>
      <c r="G23" s="489" t="s">
        <v>547</v>
      </c>
      <c r="H23" s="489" t="s">
        <v>495</v>
      </c>
      <c r="I23" s="491" t="n">
        <v>4.65</v>
      </c>
      <c r="J23" s="492" t="n">
        <v>2</v>
      </c>
      <c r="K23" s="492" t="n">
        <v>1</v>
      </c>
      <c r="L23" s="489" t="s">
        <v>548</v>
      </c>
      <c r="M23" s="494" t="n">
        <v>0</v>
      </c>
      <c r="N23" s="489" t="s">
        <v>549</v>
      </c>
      <c r="O23" s="495" t="n">
        <f aca="false">S23+T23+U23+V23+W23</f>
        <v>0</v>
      </c>
      <c r="P23" s="496" t="s">
        <v>78</v>
      </c>
      <c r="Q23" s="497" t="n">
        <v>0</v>
      </c>
      <c r="R23" s="496" t="s">
        <v>78</v>
      </c>
      <c r="S23" s="496" t="s">
        <v>78</v>
      </c>
      <c r="T23" s="489" t="s">
        <v>78</v>
      </c>
      <c r="U23" s="489" t="s">
        <v>78</v>
      </c>
      <c r="V23" s="494" t="n">
        <v>0</v>
      </c>
      <c r="W23" s="498" t="n">
        <v>0</v>
      </c>
      <c r="X23" s="496" t="n">
        <v>15</v>
      </c>
      <c r="Y23" s="496"/>
      <c r="Z23" s="496"/>
      <c r="AA23" s="496"/>
      <c r="AB23" s="496"/>
      <c r="AC23" s="499" t="n">
        <v>1</v>
      </c>
      <c r="AD23" s="500"/>
    </row>
    <row r="24" s="132" customFormat="true" ht="101.25" hidden="false" customHeight="true" outlineLevel="0" collapsed="false">
      <c r="A24" s="486" t="n">
        <v>14</v>
      </c>
      <c r="B24" s="487" t="s">
        <v>482</v>
      </c>
      <c r="C24" s="488" t="s">
        <v>491</v>
      </c>
      <c r="D24" s="489" t="s">
        <v>550</v>
      </c>
      <c r="E24" s="490" t="n">
        <v>10</v>
      </c>
      <c r="F24" s="489" t="s">
        <v>551</v>
      </c>
      <c r="G24" s="489" t="s">
        <v>552</v>
      </c>
      <c r="H24" s="489" t="s">
        <v>495</v>
      </c>
      <c r="I24" s="491" t="n">
        <v>4.67</v>
      </c>
      <c r="J24" s="492" t="n">
        <v>2</v>
      </c>
      <c r="K24" s="492" t="n">
        <v>1</v>
      </c>
      <c r="L24" s="489" t="s">
        <v>553</v>
      </c>
      <c r="M24" s="494" t="n">
        <v>0</v>
      </c>
      <c r="N24" s="489" t="s">
        <v>554</v>
      </c>
      <c r="O24" s="495" t="n">
        <f aca="false">S24+T24+U24+V24+W24</f>
        <v>0</v>
      </c>
      <c r="P24" s="496" t="s">
        <v>78</v>
      </c>
      <c r="Q24" s="497" t="n">
        <v>0</v>
      </c>
      <c r="R24" s="496" t="s">
        <v>78</v>
      </c>
      <c r="S24" s="496" t="s">
        <v>78</v>
      </c>
      <c r="T24" s="489" t="s">
        <v>78</v>
      </c>
      <c r="U24" s="489" t="s">
        <v>78</v>
      </c>
      <c r="V24" s="494" t="n">
        <v>0</v>
      </c>
      <c r="W24" s="498" t="n">
        <v>0</v>
      </c>
      <c r="X24" s="496" t="n">
        <v>3</v>
      </c>
      <c r="Y24" s="496"/>
      <c r="Z24" s="496"/>
      <c r="AA24" s="496"/>
      <c r="AB24" s="496"/>
      <c r="AC24" s="499" t="n">
        <v>1</v>
      </c>
      <c r="AD24" s="500"/>
      <c r="AE24" s="132" t="n">
        <f aca="false">I24*O24</f>
        <v>0</v>
      </c>
    </row>
    <row r="25" s="506" customFormat="true" ht="65.25" hidden="false" customHeight="true" outlineLevel="0" collapsed="false">
      <c r="A25" s="486" t="n">
        <v>15</v>
      </c>
      <c r="B25" s="508" t="s">
        <v>482</v>
      </c>
      <c r="C25" s="488" t="s">
        <v>491</v>
      </c>
      <c r="D25" s="509" t="s">
        <v>555</v>
      </c>
      <c r="E25" s="510" t="n">
        <v>10</v>
      </c>
      <c r="F25" s="511" t="s">
        <v>556</v>
      </c>
      <c r="G25" s="511" t="s">
        <v>557</v>
      </c>
      <c r="H25" s="509" t="s">
        <v>495</v>
      </c>
      <c r="I25" s="512" t="n">
        <v>2.08</v>
      </c>
      <c r="J25" s="492" t="n">
        <v>2</v>
      </c>
      <c r="K25" s="492" t="n">
        <v>1</v>
      </c>
      <c r="L25" s="509" t="s">
        <v>558</v>
      </c>
      <c r="M25" s="513" t="n">
        <v>0</v>
      </c>
      <c r="N25" s="509" t="s">
        <v>559</v>
      </c>
      <c r="O25" s="495" t="n">
        <f aca="false">S25+T25+U25+V25+W25</f>
        <v>0</v>
      </c>
      <c r="P25" s="496" t="s">
        <v>78</v>
      </c>
      <c r="Q25" s="497" t="n">
        <v>0</v>
      </c>
      <c r="R25" s="496" t="s">
        <v>78</v>
      </c>
      <c r="S25" s="496" t="s">
        <v>78</v>
      </c>
      <c r="T25" s="489" t="s">
        <v>78</v>
      </c>
      <c r="U25" s="489" t="s">
        <v>78</v>
      </c>
      <c r="V25" s="494" t="n">
        <v>0</v>
      </c>
      <c r="W25" s="498" t="n">
        <v>0</v>
      </c>
      <c r="X25" s="514" t="n">
        <v>66</v>
      </c>
      <c r="Y25" s="496"/>
      <c r="Z25" s="514"/>
      <c r="AA25" s="514"/>
      <c r="AB25" s="514"/>
      <c r="AC25" s="499" t="n">
        <v>1</v>
      </c>
      <c r="AD25" s="462"/>
      <c r="AE25" s="132" t="n">
        <f aca="false">I25*O25</f>
        <v>0</v>
      </c>
    </row>
    <row r="26" s="132" customFormat="true" ht="87.75" hidden="false" customHeight="false" outlineLevel="0" collapsed="false">
      <c r="A26" s="486" t="n">
        <v>16</v>
      </c>
      <c r="B26" s="487" t="s">
        <v>482</v>
      </c>
      <c r="C26" s="488" t="s">
        <v>491</v>
      </c>
      <c r="D26" s="489" t="s">
        <v>560</v>
      </c>
      <c r="E26" s="490" t="n">
        <v>10</v>
      </c>
      <c r="F26" s="489" t="s">
        <v>561</v>
      </c>
      <c r="G26" s="489" t="s">
        <v>562</v>
      </c>
      <c r="H26" s="489" t="s">
        <v>495</v>
      </c>
      <c r="I26" s="491" t="n">
        <v>4.63</v>
      </c>
      <c r="J26" s="492" t="n">
        <v>2</v>
      </c>
      <c r="K26" s="492" t="n">
        <v>1</v>
      </c>
      <c r="L26" s="489" t="s">
        <v>563</v>
      </c>
      <c r="M26" s="494" t="n">
        <v>0</v>
      </c>
      <c r="N26" s="489" t="s">
        <v>549</v>
      </c>
      <c r="O26" s="495" t="n">
        <f aca="false">S26+T26+U26+V26+W26</f>
        <v>0</v>
      </c>
      <c r="P26" s="496" t="s">
        <v>78</v>
      </c>
      <c r="Q26" s="497" t="n">
        <v>0</v>
      </c>
      <c r="R26" s="496" t="s">
        <v>78</v>
      </c>
      <c r="S26" s="496" t="s">
        <v>78</v>
      </c>
      <c r="T26" s="489" t="s">
        <v>78</v>
      </c>
      <c r="U26" s="489" t="s">
        <v>78</v>
      </c>
      <c r="V26" s="494" t="n">
        <v>0</v>
      </c>
      <c r="W26" s="498" t="n">
        <v>0</v>
      </c>
      <c r="X26" s="496" t="n">
        <v>15</v>
      </c>
      <c r="Y26" s="496"/>
      <c r="Z26" s="496"/>
      <c r="AA26" s="496"/>
      <c r="AB26" s="496"/>
      <c r="AC26" s="499" t="n">
        <v>1</v>
      </c>
      <c r="AD26" s="500"/>
      <c r="AE26" s="132" t="n">
        <f aca="false">I26*O26</f>
        <v>0</v>
      </c>
    </row>
    <row r="27" customFormat="false" ht="63.75" hidden="false" customHeight="true" outlineLevel="0" collapsed="false">
      <c r="A27" s="486" t="n">
        <v>17</v>
      </c>
      <c r="B27" s="487" t="s">
        <v>482</v>
      </c>
      <c r="C27" s="488" t="s">
        <v>491</v>
      </c>
      <c r="D27" s="489" t="s">
        <v>564</v>
      </c>
      <c r="E27" s="490" t="n">
        <v>10</v>
      </c>
      <c r="F27" s="489" t="s">
        <v>565</v>
      </c>
      <c r="G27" s="489" t="s">
        <v>566</v>
      </c>
      <c r="H27" s="489" t="s">
        <v>495</v>
      </c>
      <c r="I27" s="491" t="n">
        <v>3.43</v>
      </c>
      <c r="J27" s="492" t="n">
        <v>2</v>
      </c>
      <c r="K27" s="492" t="n">
        <v>1</v>
      </c>
      <c r="L27" s="489" t="s">
        <v>567</v>
      </c>
      <c r="M27" s="494" t="n">
        <v>0</v>
      </c>
      <c r="N27" s="489" t="s">
        <v>568</v>
      </c>
      <c r="O27" s="495" t="n">
        <f aca="false">S27+T27+U27+V27+W27</f>
        <v>0</v>
      </c>
      <c r="P27" s="496" t="s">
        <v>78</v>
      </c>
      <c r="Q27" s="497" t="n">
        <v>0</v>
      </c>
      <c r="R27" s="496" t="s">
        <v>78</v>
      </c>
      <c r="S27" s="496" t="s">
        <v>78</v>
      </c>
      <c r="T27" s="489" t="s">
        <v>78</v>
      </c>
      <c r="U27" s="489" t="s">
        <v>78</v>
      </c>
      <c r="V27" s="494" t="n">
        <v>0</v>
      </c>
      <c r="W27" s="498" t="n">
        <v>0</v>
      </c>
      <c r="X27" s="496" t="n">
        <v>3</v>
      </c>
      <c r="Y27" s="496"/>
      <c r="Z27" s="496"/>
      <c r="AA27" s="496"/>
      <c r="AB27" s="496"/>
      <c r="AC27" s="499" t="n">
        <v>1</v>
      </c>
      <c r="AD27" s="500"/>
    </row>
    <row r="28" customFormat="false" ht="63.75" hidden="false" customHeight="true" outlineLevel="0" collapsed="false">
      <c r="A28" s="486" t="n">
        <v>18</v>
      </c>
      <c r="B28" s="508" t="s">
        <v>482</v>
      </c>
      <c r="C28" s="488" t="s">
        <v>491</v>
      </c>
      <c r="D28" s="509" t="s">
        <v>569</v>
      </c>
      <c r="E28" s="510" t="n">
        <v>10</v>
      </c>
      <c r="F28" s="511" t="s">
        <v>570</v>
      </c>
      <c r="G28" s="511" t="s">
        <v>571</v>
      </c>
      <c r="H28" s="509" t="s">
        <v>495</v>
      </c>
      <c r="I28" s="512" t="n">
        <v>11.93</v>
      </c>
      <c r="J28" s="492" t="n">
        <v>2</v>
      </c>
      <c r="K28" s="492" t="n">
        <v>1</v>
      </c>
      <c r="L28" s="509" t="s">
        <v>572</v>
      </c>
      <c r="M28" s="513" t="n">
        <v>0</v>
      </c>
      <c r="N28" s="509" t="s">
        <v>559</v>
      </c>
      <c r="O28" s="495" t="n">
        <f aca="false">S28+T28+U28+V28+W28</f>
        <v>0</v>
      </c>
      <c r="P28" s="496" t="s">
        <v>78</v>
      </c>
      <c r="Q28" s="497" t="n">
        <v>0</v>
      </c>
      <c r="R28" s="496" t="s">
        <v>78</v>
      </c>
      <c r="S28" s="496" t="s">
        <v>78</v>
      </c>
      <c r="T28" s="489" t="s">
        <v>78</v>
      </c>
      <c r="U28" s="489" t="s">
        <v>78</v>
      </c>
      <c r="V28" s="494" t="n">
        <v>0</v>
      </c>
      <c r="W28" s="498" t="n">
        <v>0</v>
      </c>
      <c r="X28" s="514" t="n">
        <v>3</v>
      </c>
      <c r="Y28" s="496"/>
      <c r="Z28" s="514"/>
      <c r="AA28" s="514"/>
      <c r="AB28" s="514"/>
      <c r="AC28" s="499" t="n">
        <v>1</v>
      </c>
      <c r="AD28" s="462"/>
    </row>
    <row r="29" customFormat="false" ht="33" hidden="false" customHeight="true" outlineLevel="0" collapsed="false">
      <c r="A29" s="515" t="s">
        <v>573</v>
      </c>
      <c r="B29" s="515"/>
      <c r="C29" s="515"/>
      <c r="D29" s="515"/>
      <c r="E29" s="515"/>
      <c r="F29" s="515"/>
      <c r="G29" s="515"/>
      <c r="H29" s="515" t="s">
        <v>574</v>
      </c>
      <c r="I29" s="516" t="n">
        <f aca="false">SUM(I11:I28)</f>
        <v>110.11</v>
      </c>
      <c r="J29" s="517"/>
      <c r="K29" s="518"/>
      <c r="L29" s="519"/>
      <c r="M29" s="520"/>
      <c r="N29" s="521"/>
      <c r="O29" s="516" t="n">
        <f aca="false">SUM(O11:O28)</f>
        <v>1</v>
      </c>
      <c r="P29" s="516" t="n">
        <f aca="false">SUM(P11:P28)</f>
        <v>0</v>
      </c>
      <c r="Q29" s="516" t="n">
        <f aca="false">SUM(Q11:Q28)</f>
        <v>0</v>
      </c>
      <c r="R29" s="516" t="n">
        <f aca="false">SUM(R11:R28)</f>
        <v>1</v>
      </c>
      <c r="S29" s="516" t="n">
        <f aca="false">SUM(S11:S28)</f>
        <v>0</v>
      </c>
      <c r="T29" s="516" t="n">
        <f aca="false">SUM(T11:T28)</f>
        <v>0</v>
      </c>
      <c r="U29" s="516" t="n">
        <f aca="false">SUM(U11:U28)</f>
        <v>0</v>
      </c>
      <c r="V29" s="516" t="n">
        <f aca="false">SUM(V11:V28)</f>
        <v>1</v>
      </c>
      <c r="W29" s="516" t="n">
        <f aca="false">SUM(W11:W28)</f>
        <v>0</v>
      </c>
      <c r="X29" s="516" t="n">
        <f aca="false">SUM(X11:X28)</f>
        <v>983</v>
      </c>
      <c r="Y29" s="522"/>
      <c r="Z29" s="523" t="s">
        <v>109</v>
      </c>
      <c r="AA29" s="523" t="s">
        <v>109</v>
      </c>
      <c r="AB29" s="523" t="s">
        <v>109</v>
      </c>
      <c r="AC29" s="523" t="s">
        <v>575</v>
      </c>
      <c r="AD29" s="77" t="n">
        <f aca="false">SUM(AD11:AD28)</f>
        <v>0.72</v>
      </c>
    </row>
    <row r="30" customFormat="false" ht="33" hidden="false" customHeight="true" outlineLevel="0" collapsed="false">
      <c r="A30" s="515" t="s">
        <v>576</v>
      </c>
      <c r="B30" s="515"/>
      <c r="C30" s="515"/>
      <c r="D30" s="515"/>
      <c r="E30" s="515"/>
      <c r="F30" s="515"/>
      <c r="G30" s="515"/>
      <c r="H30" s="515" t="s">
        <v>495</v>
      </c>
      <c r="I30" s="524" t="n">
        <v>109.39</v>
      </c>
      <c r="J30" s="517"/>
      <c r="K30" s="518"/>
      <c r="L30" s="525"/>
      <c r="M30" s="525"/>
      <c r="N30" s="525"/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526" t="n">
        <v>952</v>
      </c>
      <c r="Y30" s="522"/>
      <c r="Z30" s="523" t="s">
        <v>109</v>
      </c>
      <c r="AA30" s="523" t="s">
        <v>109</v>
      </c>
      <c r="AB30" s="523" t="s">
        <v>109</v>
      </c>
      <c r="AC30" s="523" t="n">
        <v>0</v>
      </c>
      <c r="AD30" s="527"/>
    </row>
    <row r="31" customFormat="false" ht="33" hidden="false" customHeight="true" outlineLevel="0" collapsed="false">
      <c r="A31" s="515" t="s">
        <v>577</v>
      </c>
      <c r="B31" s="515"/>
      <c r="C31" s="515"/>
      <c r="D31" s="515"/>
      <c r="E31" s="515"/>
      <c r="F31" s="515"/>
      <c r="G31" s="515"/>
      <c r="H31" s="515" t="s">
        <v>578</v>
      </c>
      <c r="I31" s="516" t="n">
        <v>0</v>
      </c>
      <c r="J31" s="517"/>
      <c r="K31" s="518"/>
      <c r="L31" s="519"/>
      <c r="M31" s="520"/>
      <c r="N31" s="521"/>
      <c r="O31" s="516"/>
      <c r="P31" s="516"/>
      <c r="Q31" s="516"/>
      <c r="R31" s="516"/>
      <c r="S31" s="516"/>
      <c r="T31" s="516"/>
      <c r="U31" s="516"/>
      <c r="V31" s="516"/>
      <c r="W31" s="516"/>
      <c r="X31" s="77"/>
      <c r="Y31" s="522"/>
      <c r="Z31" s="523" t="s">
        <v>109</v>
      </c>
      <c r="AA31" s="523" t="s">
        <v>109</v>
      </c>
      <c r="AB31" s="523" t="s">
        <v>109</v>
      </c>
      <c r="AC31" s="523" t="n">
        <v>0</v>
      </c>
    </row>
    <row r="32" customFormat="false" ht="33" hidden="false" customHeight="true" outlineLevel="0" collapsed="false">
      <c r="A32" s="515" t="s">
        <v>579</v>
      </c>
      <c r="B32" s="515"/>
      <c r="C32" s="515"/>
      <c r="D32" s="515"/>
      <c r="E32" s="515"/>
      <c r="F32" s="515"/>
      <c r="G32" s="515"/>
      <c r="H32" s="515" t="s">
        <v>580</v>
      </c>
      <c r="I32" s="528" t="n">
        <v>0</v>
      </c>
      <c r="J32" s="517"/>
      <c r="K32" s="518"/>
      <c r="L32" s="78"/>
      <c r="M32" s="78"/>
      <c r="N32" s="78"/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526" t="n">
        <v>0</v>
      </c>
      <c r="Y32" s="522"/>
      <c r="Z32" s="523" t="s">
        <v>109</v>
      </c>
      <c r="AA32" s="523" t="s">
        <v>109</v>
      </c>
      <c r="AB32" s="523" t="s">
        <v>109</v>
      </c>
      <c r="AC32" s="523" t="s">
        <v>575</v>
      </c>
    </row>
    <row r="33" customFormat="false" ht="33" hidden="false" customHeight="true" outlineLevel="0" collapsed="false">
      <c r="A33" s="515" t="s">
        <v>581</v>
      </c>
      <c r="B33" s="515"/>
      <c r="C33" s="515"/>
      <c r="D33" s="515"/>
      <c r="E33" s="515"/>
      <c r="F33" s="515"/>
      <c r="G33" s="515"/>
      <c r="H33" s="515" t="s">
        <v>36</v>
      </c>
      <c r="I33" s="516" t="n">
        <f aca="false">I11</f>
        <v>0.72</v>
      </c>
      <c r="J33" s="517"/>
      <c r="K33" s="518"/>
      <c r="L33" s="519"/>
      <c r="M33" s="520"/>
      <c r="N33" s="529"/>
      <c r="O33" s="78" t="n">
        <v>1</v>
      </c>
      <c r="P33" s="78" t="n">
        <v>0</v>
      </c>
      <c r="Q33" s="78" t="n">
        <v>0</v>
      </c>
      <c r="R33" s="78" t="n">
        <v>1</v>
      </c>
      <c r="S33" s="78" t="n">
        <v>0</v>
      </c>
      <c r="T33" s="78" t="n">
        <v>0</v>
      </c>
      <c r="U33" s="78" t="n">
        <v>0</v>
      </c>
      <c r="V33" s="78" t="n">
        <v>1</v>
      </c>
      <c r="W33" s="78" t="n">
        <v>0</v>
      </c>
      <c r="X33" s="530" t="n">
        <f aca="false">X11</f>
        <v>31</v>
      </c>
      <c r="Y33" s="531"/>
      <c r="Z33" s="515" t="s">
        <v>109</v>
      </c>
      <c r="AA33" s="515" t="s">
        <v>109</v>
      </c>
      <c r="AB33" s="515" t="s">
        <v>109</v>
      </c>
      <c r="AC33" s="515" t="n">
        <v>1</v>
      </c>
    </row>
    <row r="34" customFormat="false" ht="15.75" hidden="false" customHeight="false" outlineLevel="0" collapsed="false"/>
    <row r="36" customFormat="false" ht="18.75" hidden="false" customHeight="false" outlineLevel="0" collapsed="false">
      <c r="A36" s="532" t="s">
        <v>582</v>
      </c>
      <c r="B36" s="532"/>
      <c r="C36" s="532"/>
      <c r="D36" s="532"/>
      <c r="E36" s="532"/>
      <c r="F36" s="532"/>
      <c r="G36" s="532"/>
      <c r="H36" s="532"/>
      <c r="I36" s="532"/>
      <c r="J36" s="532"/>
      <c r="K36" s="532"/>
      <c r="L36" s="532"/>
      <c r="M36" s="532"/>
      <c r="N36" s="532"/>
      <c r="O36" s="532"/>
      <c r="P36" s="532"/>
      <c r="Q36" s="532"/>
      <c r="R36" s="532"/>
      <c r="S36" s="532"/>
      <c r="T36" s="532"/>
      <c r="U36" s="532"/>
      <c r="V36" s="532"/>
      <c r="W36" s="532"/>
      <c r="X36" s="532"/>
      <c r="Y36" s="532"/>
      <c r="Z36" s="532"/>
      <c r="AA36" s="532"/>
      <c r="AB36" s="532"/>
      <c r="AC36" s="532"/>
    </row>
  </sheetData>
  <mergeCells count="37">
    <mergeCell ref="A1:Q1"/>
    <mergeCell ref="A3:V3"/>
    <mergeCell ref="A4:V4"/>
    <mergeCell ref="A6:I6"/>
    <mergeCell ref="J6:J9"/>
    <mergeCell ref="K6:K9"/>
    <mergeCell ref="L6:X6"/>
    <mergeCell ref="Y6:Y9"/>
    <mergeCell ref="Z6:AB7"/>
    <mergeCell ref="AC6:AC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L7:L9"/>
    <mergeCell ref="M7:M9"/>
    <mergeCell ref="N7:N9"/>
    <mergeCell ref="O7:W7"/>
    <mergeCell ref="X7:X9"/>
    <mergeCell ref="O8:O9"/>
    <mergeCell ref="P8:R8"/>
    <mergeCell ref="S8:V8"/>
    <mergeCell ref="W8:W9"/>
    <mergeCell ref="Z8:Z9"/>
    <mergeCell ref="AA8:AA9"/>
    <mergeCell ref="AB8:AB9"/>
    <mergeCell ref="A29:G29"/>
    <mergeCell ref="A30:G30"/>
    <mergeCell ref="A31:G31"/>
    <mergeCell ref="A32:G32"/>
    <mergeCell ref="A33:G33"/>
    <mergeCell ref="A36:AC36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" activeCellId="0" sqref="E8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533" width="2.99"/>
    <col collapsed="false" customWidth="true" hidden="false" outlineLevel="0" max="2" min="2" style="464" width="6.7"/>
    <col collapsed="false" customWidth="true" hidden="false" outlineLevel="0" max="3" min="3" style="533" width="16.13"/>
    <col collapsed="false" customWidth="true" hidden="false" outlineLevel="0" max="4" min="4" style="533" width="21.99"/>
    <col collapsed="false" customWidth="true" hidden="false" outlineLevel="0" max="5" min="5" style="533" width="7.7"/>
    <col collapsed="false" customWidth="true" hidden="false" outlineLevel="0" max="6" min="6" style="533" width="8.28"/>
    <col collapsed="false" customWidth="true" hidden="false" outlineLevel="0" max="7" min="7" style="533" width="14.99"/>
    <col collapsed="false" customWidth="true" hidden="false" outlineLevel="0" max="8" min="8" style="533" width="39.99"/>
    <col collapsed="false" customWidth="false" hidden="false" outlineLevel="0" max="9" min="9" style="533" width="9.14"/>
    <col collapsed="false" customWidth="false" hidden="false" outlineLevel="0" max="17" min="10" style="464" width="9.14"/>
    <col collapsed="false" customWidth="true" hidden="false" outlineLevel="0" max="18" min="18" style="533" width="11.28"/>
    <col collapsed="false" customWidth="false" hidden="false" outlineLevel="0" max="257" min="19" style="533" width="9.14"/>
  </cols>
  <sheetData>
    <row r="2" s="535" customFormat="true" ht="14.25" hidden="false" customHeight="false" outlineLevel="0" collapsed="false">
      <c r="A2" s="534" t="s">
        <v>583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</row>
    <row r="3" customFormat="false" ht="15" hidden="false" customHeight="false" outlineLevel="0" collapsed="false">
      <c r="B3" s="536"/>
      <c r="C3" s="536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</row>
    <row r="4" customFormat="false" ht="15" hidden="false" customHeight="true" outlineLevel="0" collapsed="false">
      <c r="B4" s="537" t="s">
        <v>23</v>
      </c>
      <c r="C4" s="537"/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7"/>
      <c r="O4" s="537"/>
      <c r="P4" s="537"/>
      <c r="Q4" s="537"/>
      <c r="R4" s="537"/>
    </row>
    <row r="5" customFormat="false" ht="15.75" hidden="false" customHeight="true" outlineLevel="0" collapsed="false">
      <c r="B5" s="166" t="s">
        <v>584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</row>
    <row r="6" customFormat="false" ht="15" hidden="false" customHeight="false" outlineLevel="0" collapsed="false">
      <c r="B6" s="538"/>
      <c r="C6" s="539"/>
      <c r="D6" s="539"/>
      <c r="E6" s="539"/>
      <c r="F6" s="539"/>
      <c r="G6" s="539"/>
      <c r="H6" s="539"/>
      <c r="I6" s="539"/>
      <c r="J6" s="538"/>
      <c r="K6" s="538"/>
      <c r="L6" s="538"/>
      <c r="M6" s="538"/>
      <c r="N6" s="538"/>
      <c r="O6" s="538"/>
      <c r="P6" s="538"/>
      <c r="Q6" s="538"/>
      <c r="R6" s="539"/>
    </row>
    <row r="7" customFormat="false" ht="15.75" hidden="false" customHeight="false" outlineLevel="0" collapsed="false">
      <c r="B7" s="538"/>
      <c r="C7" s="539"/>
      <c r="D7" s="539"/>
      <c r="E7" s="539"/>
      <c r="F7" s="539"/>
      <c r="G7" s="539"/>
      <c r="H7" s="539"/>
      <c r="I7" s="539"/>
      <c r="J7" s="538"/>
      <c r="K7" s="538"/>
      <c r="L7" s="538"/>
      <c r="M7" s="538"/>
      <c r="N7" s="538"/>
      <c r="O7" s="538"/>
      <c r="P7" s="538"/>
      <c r="Q7" s="538"/>
      <c r="R7" s="539"/>
    </row>
    <row r="8" customFormat="false" ht="64.5" hidden="false" customHeight="true" outlineLevel="0" collapsed="false">
      <c r="B8" s="540" t="s">
        <v>585</v>
      </c>
      <c r="C8" s="541" t="s">
        <v>454</v>
      </c>
      <c r="D8" s="541" t="s">
        <v>586</v>
      </c>
      <c r="E8" s="542" t="s">
        <v>587</v>
      </c>
      <c r="F8" s="542"/>
      <c r="G8" s="542"/>
      <c r="H8" s="540" t="s">
        <v>588</v>
      </c>
      <c r="I8" s="540"/>
      <c r="J8" s="540" t="s">
        <v>589</v>
      </c>
      <c r="K8" s="540"/>
      <c r="L8" s="540"/>
      <c r="M8" s="540"/>
      <c r="N8" s="540"/>
      <c r="O8" s="540"/>
      <c r="P8" s="540"/>
      <c r="Q8" s="540"/>
      <c r="R8" s="540"/>
    </row>
    <row r="9" customFormat="false" ht="80.25" hidden="false" customHeight="true" outlineLevel="0" collapsed="false">
      <c r="B9" s="540"/>
      <c r="C9" s="540"/>
      <c r="D9" s="540"/>
      <c r="E9" s="541" t="s">
        <v>590</v>
      </c>
      <c r="F9" s="541"/>
      <c r="G9" s="541" t="s">
        <v>591</v>
      </c>
      <c r="H9" s="541" t="s">
        <v>592</v>
      </c>
      <c r="I9" s="543" t="s">
        <v>593</v>
      </c>
      <c r="J9" s="541" t="s">
        <v>594</v>
      </c>
      <c r="K9" s="544" t="s">
        <v>595</v>
      </c>
      <c r="L9" s="545"/>
      <c r="M9" s="546"/>
      <c r="N9" s="540" t="s">
        <v>596</v>
      </c>
      <c r="O9" s="540"/>
      <c r="P9" s="540"/>
      <c r="Q9" s="540"/>
      <c r="R9" s="540" t="s">
        <v>597</v>
      </c>
      <c r="U9" s="547" t="s">
        <v>592</v>
      </c>
    </row>
    <row r="10" customFormat="false" ht="79.5" hidden="false" customHeight="true" outlineLevel="0" collapsed="false">
      <c r="B10" s="548"/>
      <c r="C10" s="541"/>
      <c r="D10" s="541"/>
      <c r="E10" s="541"/>
      <c r="F10" s="541"/>
      <c r="G10" s="541"/>
      <c r="H10" s="541"/>
      <c r="I10" s="543"/>
      <c r="J10" s="541"/>
      <c r="K10" s="540" t="s">
        <v>598</v>
      </c>
      <c r="L10" s="540" t="s">
        <v>599</v>
      </c>
      <c r="M10" s="540" t="s">
        <v>600</v>
      </c>
      <c r="N10" s="540" t="s">
        <v>477</v>
      </c>
      <c r="O10" s="540" t="s">
        <v>478</v>
      </c>
      <c r="P10" s="540" t="s">
        <v>479</v>
      </c>
      <c r="Q10" s="540" t="s">
        <v>601</v>
      </c>
      <c r="R10" s="548" t="s">
        <v>602</v>
      </c>
    </row>
    <row r="11" customFormat="false" ht="15.75" hidden="false" customHeight="false" outlineLevel="0" collapsed="false">
      <c r="B11" s="541" t="n">
        <v>1</v>
      </c>
      <c r="C11" s="541" t="n">
        <v>2</v>
      </c>
      <c r="D11" s="541" t="n">
        <v>3</v>
      </c>
      <c r="E11" s="549" t="n">
        <v>4</v>
      </c>
      <c r="F11" s="550"/>
      <c r="G11" s="541" t="n">
        <v>5</v>
      </c>
      <c r="H11" s="541" t="n">
        <v>6</v>
      </c>
      <c r="I11" s="541" t="n">
        <v>7</v>
      </c>
      <c r="J11" s="541" t="n">
        <v>8</v>
      </c>
      <c r="K11" s="541" t="n">
        <v>9</v>
      </c>
      <c r="L11" s="541" t="n">
        <v>10</v>
      </c>
      <c r="M11" s="541" t="n">
        <v>11</v>
      </c>
      <c r="N11" s="541" t="n">
        <v>12</v>
      </c>
      <c r="O11" s="541" t="n">
        <v>13</v>
      </c>
      <c r="P11" s="541" t="n">
        <v>14</v>
      </c>
      <c r="Q11" s="541" t="n">
        <v>15</v>
      </c>
      <c r="R11" s="541" t="n">
        <v>16</v>
      </c>
    </row>
    <row r="12" customFormat="false" ht="35.25" hidden="false" customHeight="true" outlineLevel="0" collapsed="false">
      <c r="B12" s="551" t="s">
        <v>603</v>
      </c>
      <c r="C12" s="551"/>
      <c r="D12" s="551"/>
      <c r="E12" s="551"/>
      <c r="F12" s="551"/>
      <c r="G12" s="551"/>
      <c r="H12" s="551"/>
      <c r="I12" s="551"/>
      <c r="J12" s="551"/>
      <c r="K12" s="551"/>
      <c r="L12" s="551"/>
      <c r="M12" s="551"/>
      <c r="N12" s="551"/>
      <c r="O12" s="551"/>
      <c r="P12" s="551"/>
      <c r="Q12" s="551"/>
      <c r="R12" s="551"/>
    </row>
    <row r="13" customFormat="false" ht="30.75" hidden="false" customHeight="false" outlineLevel="0" collapsed="false">
      <c r="B13" s="552" t="n">
        <v>1</v>
      </c>
      <c r="C13" s="553" t="s">
        <v>23</v>
      </c>
      <c r="D13" s="429" t="s">
        <v>604</v>
      </c>
      <c r="E13" s="554" t="s">
        <v>605</v>
      </c>
      <c r="F13" s="429" t="n">
        <v>921</v>
      </c>
      <c r="G13" s="429" t="n">
        <v>10</v>
      </c>
      <c r="H13" s="555" t="s">
        <v>606</v>
      </c>
      <c r="I13" s="556" t="n">
        <v>0.4</v>
      </c>
      <c r="J13" s="557" t="n">
        <f aca="false">N13+O13+P13+Q13</f>
        <v>4</v>
      </c>
      <c r="K13" s="556"/>
      <c r="L13" s="556" t="n">
        <v>4</v>
      </c>
      <c r="M13" s="556"/>
      <c r="N13" s="556"/>
      <c r="O13" s="556"/>
      <c r="P13" s="556"/>
      <c r="Q13" s="556" t="n">
        <v>4</v>
      </c>
      <c r="R13" s="555"/>
    </row>
    <row r="14" customFormat="false" ht="15.75" hidden="false" customHeight="false" outlineLevel="0" collapsed="false">
      <c r="B14" s="552"/>
      <c r="C14" s="553"/>
      <c r="D14" s="429"/>
      <c r="E14" s="554"/>
      <c r="F14" s="429"/>
      <c r="G14" s="429"/>
      <c r="H14" s="555" t="s">
        <v>607</v>
      </c>
      <c r="I14" s="556" t="n">
        <v>0.4</v>
      </c>
      <c r="J14" s="557" t="n">
        <f aca="false">N14+O14+P14+Q14</f>
        <v>8</v>
      </c>
      <c r="K14" s="556"/>
      <c r="L14" s="556" t="n">
        <v>8</v>
      </c>
      <c r="M14" s="556"/>
      <c r="N14" s="556"/>
      <c r="O14" s="556"/>
      <c r="P14" s="556"/>
      <c r="Q14" s="556" t="n">
        <v>8</v>
      </c>
      <c r="R14" s="555"/>
    </row>
    <row r="15" customFormat="false" ht="15.75" hidden="false" customHeight="false" outlineLevel="0" collapsed="false">
      <c r="B15" s="552"/>
      <c r="C15" s="553"/>
      <c r="D15" s="429"/>
      <c r="E15" s="554"/>
      <c r="F15" s="429"/>
      <c r="G15" s="429"/>
      <c r="H15" s="555" t="s">
        <v>608</v>
      </c>
      <c r="I15" s="556" t="n">
        <v>0.4</v>
      </c>
      <c r="J15" s="557" t="n">
        <f aca="false">N15+O15+P15+Q15</f>
        <v>7</v>
      </c>
      <c r="K15" s="556"/>
      <c r="L15" s="556" t="n">
        <v>7</v>
      </c>
      <c r="M15" s="556"/>
      <c r="N15" s="556"/>
      <c r="O15" s="556"/>
      <c r="P15" s="556"/>
      <c r="Q15" s="556" t="n">
        <v>7</v>
      </c>
      <c r="R15" s="555"/>
    </row>
    <row r="16" customFormat="false" ht="30.75" hidden="false" customHeight="false" outlineLevel="0" collapsed="false">
      <c r="B16" s="552" t="n">
        <v>2</v>
      </c>
      <c r="C16" s="553" t="s">
        <v>23</v>
      </c>
      <c r="D16" s="429" t="s">
        <v>604</v>
      </c>
      <c r="E16" s="554" t="s">
        <v>605</v>
      </c>
      <c r="F16" s="429" t="n">
        <v>922</v>
      </c>
      <c r="G16" s="429" t="n">
        <v>10</v>
      </c>
      <c r="H16" s="555" t="s">
        <v>609</v>
      </c>
      <c r="I16" s="556" t="n">
        <v>0.4</v>
      </c>
      <c r="J16" s="557" t="n">
        <f aca="false">N16+O16+P16+Q16</f>
        <v>24</v>
      </c>
      <c r="K16" s="556"/>
      <c r="L16" s="556" t="n">
        <v>24</v>
      </c>
      <c r="M16" s="556"/>
      <c r="N16" s="556"/>
      <c r="O16" s="556"/>
      <c r="P16" s="556"/>
      <c r="Q16" s="556" t="n">
        <v>24</v>
      </c>
      <c r="R16" s="555"/>
    </row>
    <row r="17" customFormat="false" ht="15.75" hidden="false" customHeight="false" outlineLevel="0" collapsed="false">
      <c r="B17" s="552"/>
      <c r="C17" s="553"/>
      <c r="D17" s="429"/>
      <c r="E17" s="554"/>
      <c r="F17" s="429"/>
      <c r="G17" s="429"/>
      <c r="H17" s="555" t="s">
        <v>610</v>
      </c>
      <c r="I17" s="556" t="n">
        <v>0.4</v>
      </c>
      <c r="J17" s="557" t="n">
        <f aca="false">N17+O17+P17+Q17</f>
        <v>10</v>
      </c>
      <c r="K17" s="556"/>
      <c r="L17" s="556" t="n">
        <v>10</v>
      </c>
      <c r="M17" s="556"/>
      <c r="N17" s="556"/>
      <c r="O17" s="556"/>
      <c r="P17" s="556"/>
      <c r="Q17" s="556" t="n">
        <v>10</v>
      </c>
      <c r="R17" s="555"/>
    </row>
    <row r="18" customFormat="false" ht="15.75" hidden="false" customHeight="false" outlineLevel="0" collapsed="false">
      <c r="B18" s="552"/>
      <c r="C18" s="553"/>
      <c r="D18" s="429"/>
      <c r="E18" s="554"/>
      <c r="F18" s="429"/>
      <c r="G18" s="429"/>
      <c r="H18" s="555" t="s">
        <v>611</v>
      </c>
      <c r="I18" s="556" t="n">
        <v>0.4</v>
      </c>
      <c r="J18" s="557" t="n">
        <f aca="false">N18+O18+P18+Q18</f>
        <v>2</v>
      </c>
      <c r="K18" s="556"/>
      <c r="L18" s="556" t="n">
        <v>2</v>
      </c>
      <c r="M18" s="556"/>
      <c r="N18" s="556"/>
      <c r="O18" s="556"/>
      <c r="P18" s="556"/>
      <c r="Q18" s="556" t="n">
        <v>2</v>
      </c>
      <c r="R18" s="555"/>
    </row>
    <row r="19" customFormat="false" ht="30.75" hidden="false" customHeight="false" outlineLevel="0" collapsed="false">
      <c r="B19" s="552" t="n">
        <v>3</v>
      </c>
      <c r="C19" s="553" t="s">
        <v>23</v>
      </c>
      <c r="D19" s="429" t="s">
        <v>604</v>
      </c>
      <c r="E19" s="554" t="s">
        <v>612</v>
      </c>
      <c r="F19" s="429" t="n">
        <v>923</v>
      </c>
      <c r="G19" s="429" t="n">
        <v>10</v>
      </c>
      <c r="H19" s="555" t="s">
        <v>613</v>
      </c>
      <c r="I19" s="556" t="n">
        <v>0.4</v>
      </c>
      <c r="J19" s="557" t="n">
        <f aca="false">N19+O19+P19+Q19</f>
        <v>18</v>
      </c>
      <c r="K19" s="556"/>
      <c r="L19" s="556" t="n">
        <v>18</v>
      </c>
      <c r="M19" s="556"/>
      <c r="N19" s="556"/>
      <c r="O19" s="556"/>
      <c r="P19" s="556"/>
      <c r="Q19" s="556" t="n">
        <v>18</v>
      </c>
      <c r="R19" s="555"/>
    </row>
    <row r="20" customFormat="false" ht="15.75" hidden="false" customHeight="false" outlineLevel="0" collapsed="false">
      <c r="B20" s="552"/>
      <c r="C20" s="553"/>
      <c r="D20" s="429"/>
      <c r="E20" s="554"/>
      <c r="F20" s="429"/>
      <c r="G20" s="429"/>
      <c r="H20" s="555" t="s">
        <v>614</v>
      </c>
      <c r="I20" s="556" t="n">
        <v>0.4</v>
      </c>
      <c r="J20" s="557" t="n">
        <f aca="false">N20+O20+P20+Q20</f>
        <v>20</v>
      </c>
      <c r="K20" s="556"/>
      <c r="L20" s="556" t="n">
        <v>20</v>
      </c>
      <c r="M20" s="556"/>
      <c r="N20" s="556"/>
      <c r="O20" s="556"/>
      <c r="P20" s="556"/>
      <c r="Q20" s="556" t="n">
        <v>20</v>
      </c>
      <c r="R20" s="555"/>
    </row>
    <row r="21" customFormat="false" ht="30.75" hidden="false" customHeight="false" outlineLevel="0" collapsed="false">
      <c r="B21" s="552" t="n">
        <v>4</v>
      </c>
      <c r="C21" s="553" t="s">
        <v>23</v>
      </c>
      <c r="D21" s="429" t="s">
        <v>604</v>
      </c>
      <c r="E21" s="554" t="s">
        <v>612</v>
      </c>
      <c r="F21" s="429" t="n">
        <v>924</v>
      </c>
      <c r="G21" s="429" t="n">
        <v>10</v>
      </c>
      <c r="H21" s="555" t="s">
        <v>615</v>
      </c>
      <c r="I21" s="556" t="n">
        <v>0.4</v>
      </c>
      <c r="J21" s="557" t="n">
        <f aca="false">N21+O21+P21+Q21</f>
        <v>1</v>
      </c>
      <c r="K21" s="556"/>
      <c r="L21" s="556" t="n">
        <v>1</v>
      </c>
      <c r="M21" s="556"/>
      <c r="N21" s="556"/>
      <c r="O21" s="556"/>
      <c r="P21" s="556"/>
      <c r="Q21" s="556" t="n">
        <v>1</v>
      </c>
      <c r="R21" s="555"/>
    </row>
    <row r="22" customFormat="false" ht="15.75" hidden="false" customHeight="false" outlineLevel="0" collapsed="false">
      <c r="B22" s="552"/>
      <c r="C22" s="553"/>
      <c r="D22" s="429"/>
      <c r="E22" s="554"/>
      <c r="F22" s="429"/>
      <c r="G22" s="429"/>
      <c r="H22" s="555" t="s">
        <v>616</v>
      </c>
      <c r="I22" s="556" t="n">
        <v>0.4</v>
      </c>
      <c r="J22" s="557" t="n">
        <f aca="false">N22+O22+P22+Q22</f>
        <v>10</v>
      </c>
      <c r="K22" s="556"/>
      <c r="L22" s="556" t="n">
        <v>10</v>
      </c>
      <c r="M22" s="556"/>
      <c r="N22" s="556"/>
      <c r="O22" s="556"/>
      <c r="P22" s="556"/>
      <c r="Q22" s="556" t="n">
        <v>10</v>
      </c>
      <c r="R22" s="555"/>
    </row>
    <row r="23" customFormat="false" ht="15.75" hidden="false" customHeight="false" outlineLevel="0" collapsed="false">
      <c r="B23" s="552"/>
      <c r="C23" s="553"/>
      <c r="D23" s="429"/>
      <c r="E23" s="554"/>
      <c r="F23" s="429"/>
      <c r="G23" s="429"/>
      <c r="H23" s="555" t="s">
        <v>617</v>
      </c>
      <c r="I23" s="556" t="n">
        <v>0.4</v>
      </c>
      <c r="J23" s="557" t="n">
        <f aca="false">N23+O23+P23+Q23</f>
        <v>12</v>
      </c>
      <c r="K23" s="556"/>
      <c r="L23" s="556" t="n">
        <v>12</v>
      </c>
      <c r="M23" s="556"/>
      <c r="N23" s="556"/>
      <c r="O23" s="556"/>
      <c r="P23" s="556"/>
      <c r="Q23" s="556" t="n">
        <v>12</v>
      </c>
      <c r="R23" s="555"/>
    </row>
    <row r="24" customFormat="false" ht="30.75" hidden="false" customHeight="false" outlineLevel="0" collapsed="false">
      <c r="B24" s="552" t="n">
        <v>5</v>
      </c>
      <c r="C24" s="553" t="s">
        <v>23</v>
      </c>
      <c r="D24" s="429" t="s">
        <v>604</v>
      </c>
      <c r="E24" s="554" t="s">
        <v>612</v>
      </c>
      <c r="F24" s="429" t="n">
        <v>925</v>
      </c>
      <c r="G24" s="429" t="n">
        <v>10</v>
      </c>
      <c r="H24" s="555" t="s">
        <v>618</v>
      </c>
      <c r="I24" s="556" t="n">
        <v>0.4</v>
      </c>
      <c r="J24" s="557" t="n">
        <f aca="false">N24+O24+P24+Q24</f>
        <v>26</v>
      </c>
      <c r="K24" s="556"/>
      <c r="L24" s="556" t="n">
        <v>26</v>
      </c>
      <c r="M24" s="556"/>
      <c r="N24" s="556"/>
      <c r="O24" s="556"/>
      <c r="P24" s="556"/>
      <c r="Q24" s="556" t="n">
        <v>26</v>
      </c>
      <c r="R24" s="555"/>
    </row>
    <row r="25" customFormat="false" ht="15.75" hidden="false" customHeight="false" outlineLevel="0" collapsed="false">
      <c r="B25" s="552"/>
      <c r="C25" s="553"/>
      <c r="D25" s="429"/>
      <c r="E25" s="554"/>
      <c r="F25" s="429"/>
      <c r="G25" s="429"/>
      <c r="H25" s="555" t="s">
        <v>619</v>
      </c>
      <c r="I25" s="556" t="n">
        <v>0.4</v>
      </c>
      <c r="J25" s="557" t="n">
        <f aca="false">N25+O25+P25+Q25</f>
        <v>16</v>
      </c>
      <c r="K25" s="556"/>
      <c r="L25" s="556" t="n">
        <v>16</v>
      </c>
      <c r="M25" s="556"/>
      <c r="N25" s="556"/>
      <c r="O25" s="556"/>
      <c r="P25" s="556"/>
      <c r="Q25" s="556" t="n">
        <v>16</v>
      </c>
      <c r="R25" s="555"/>
    </row>
    <row r="26" customFormat="false" ht="30.75" hidden="false" customHeight="false" outlineLevel="0" collapsed="false">
      <c r="B26" s="552" t="n">
        <v>6</v>
      </c>
      <c r="C26" s="553" t="s">
        <v>23</v>
      </c>
      <c r="D26" s="429" t="s">
        <v>604</v>
      </c>
      <c r="E26" s="554" t="s">
        <v>612</v>
      </c>
      <c r="F26" s="429" t="n">
        <v>926</v>
      </c>
      <c r="G26" s="429" t="n">
        <v>10</v>
      </c>
      <c r="H26" s="553" t="s">
        <v>620</v>
      </c>
      <c r="I26" s="556" t="n">
        <v>0.4</v>
      </c>
      <c r="J26" s="557" t="n">
        <f aca="false">N26+O26+P26+Q26</f>
        <v>2</v>
      </c>
      <c r="K26" s="556"/>
      <c r="L26" s="556"/>
      <c r="M26" s="556" t="n">
        <v>2</v>
      </c>
      <c r="N26" s="556"/>
      <c r="O26" s="556"/>
      <c r="P26" s="556"/>
      <c r="Q26" s="556" t="n">
        <v>2</v>
      </c>
      <c r="R26" s="555"/>
    </row>
    <row r="27" customFormat="false" ht="30.75" hidden="false" customHeight="false" outlineLevel="0" collapsed="false">
      <c r="B27" s="552" t="n">
        <v>7</v>
      </c>
      <c r="C27" s="553" t="s">
        <v>23</v>
      </c>
      <c r="D27" s="429" t="s">
        <v>604</v>
      </c>
      <c r="E27" s="554" t="s">
        <v>612</v>
      </c>
      <c r="F27" s="429" t="n">
        <v>927</v>
      </c>
      <c r="G27" s="429" t="n">
        <v>10</v>
      </c>
      <c r="H27" s="555" t="s">
        <v>615</v>
      </c>
      <c r="I27" s="556" t="n">
        <v>0.4</v>
      </c>
      <c r="J27" s="557" t="n">
        <f aca="false">N27+O27+P27+Q27</f>
        <v>1</v>
      </c>
      <c r="K27" s="556"/>
      <c r="L27" s="556"/>
      <c r="M27" s="556" t="n">
        <v>1</v>
      </c>
      <c r="N27" s="556"/>
      <c r="O27" s="556"/>
      <c r="P27" s="556"/>
      <c r="Q27" s="556" t="n">
        <v>1</v>
      </c>
      <c r="R27" s="555"/>
    </row>
    <row r="28" customFormat="false" ht="15.75" hidden="false" customHeight="false" outlineLevel="0" collapsed="false">
      <c r="B28" s="552"/>
      <c r="C28" s="553"/>
      <c r="D28" s="429"/>
      <c r="E28" s="554"/>
      <c r="F28" s="429"/>
      <c r="G28" s="429"/>
      <c r="H28" s="555" t="s">
        <v>621</v>
      </c>
      <c r="I28" s="556" t="n">
        <v>0.4</v>
      </c>
      <c r="J28" s="557" t="n">
        <f aca="false">N28+O28+P28+Q28</f>
        <v>1</v>
      </c>
      <c r="K28" s="556"/>
      <c r="L28" s="556"/>
      <c r="M28" s="556" t="n">
        <v>1</v>
      </c>
      <c r="N28" s="556"/>
      <c r="O28" s="556"/>
      <c r="P28" s="556"/>
      <c r="Q28" s="556" t="n">
        <v>1</v>
      </c>
      <c r="R28" s="555"/>
    </row>
    <row r="29" customFormat="false" ht="15.75" hidden="false" customHeight="false" outlineLevel="0" collapsed="false">
      <c r="B29" s="552"/>
      <c r="C29" s="553"/>
      <c r="D29" s="429"/>
      <c r="E29" s="554"/>
      <c r="F29" s="429"/>
      <c r="G29" s="429"/>
      <c r="H29" s="555" t="s">
        <v>622</v>
      </c>
      <c r="I29" s="556" t="n">
        <v>0.4</v>
      </c>
      <c r="J29" s="557" t="n">
        <f aca="false">N29+O29+P29+Q29</f>
        <v>8</v>
      </c>
      <c r="K29" s="556"/>
      <c r="L29" s="556" t="n">
        <v>8</v>
      </c>
      <c r="M29" s="556"/>
      <c r="N29" s="556"/>
      <c r="O29" s="556"/>
      <c r="P29" s="556"/>
      <c r="Q29" s="556" t="n">
        <v>8</v>
      </c>
      <c r="R29" s="555"/>
    </row>
    <row r="30" customFormat="false" ht="15.75" hidden="false" customHeight="false" outlineLevel="0" collapsed="false">
      <c r="B30" s="552"/>
      <c r="C30" s="553"/>
      <c r="D30" s="429"/>
      <c r="E30" s="554"/>
      <c r="F30" s="429"/>
      <c r="G30" s="429"/>
      <c r="H30" s="555" t="s">
        <v>623</v>
      </c>
      <c r="I30" s="556" t="n">
        <v>0.4</v>
      </c>
      <c r="J30" s="557" t="n">
        <f aca="false">N30+O30+P30+Q30</f>
        <v>2</v>
      </c>
      <c r="K30" s="556"/>
      <c r="L30" s="556" t="n">
        <v>2</v>
      </c>
      <c r="M30" s="556"/>
      <c r="N30" s="556"/>
      <c r="O30" s="556"/>
      <c r="P30" s="556"/>
      <c r="Q30" s="556" t="n">
        <v>2</v>
      </c>
      <c r="R30" s="555"/>
    </row>
    <row r="31" customFormat="false" ht="30.75" hidden="false" customHeight="false" outlineLevel="0" collapsed="false">
      <c r="B31" s="552" t="n">
        <v>8</v>
      </c>
      <c r="C31" s="553" t="s">
        <v>23</v>
      </c>
      <c r="D31" s="429" t="s">
        <v>604</v>
      </c>
      <c r="E31" s="554" t="s">
        <v>612</v>
      </c>
      <c r="F31" s="429" t="n">
        <v>928</v>
      </c>
      <c r="G31" s="429" t="n">
        <v>10</v>
      </c>
      <c r="H31" s="555" t="s">
        <v>624</v>
      </c>
      <c r="I31" s="556" t="n">
        <v>0.4</v>
      </c>
      <c r="J31" s="557" t="n">
        <f aca="false">N31+O31+P31+Q31</f>
        <v>2</v>
      </c>
      <c r="K31" s="556"/>
      <c r="L31" s="556" t="n">
        <v>2</v>
      </c>
      <c r="M31" s="556"/>
      <c r="N31" s="556"/>
      <c r="O31" s="556"/>
      <c r="P31" s="556"/>
      <c r="Q31" s="556" t="n">
        <v>2</v>
      </c>
      <c r="R31" s="555"/>
    </row>
    <row r="32" customFormat="false" ht="30.75" hidden="false" customHeight="false" outlineLevel="0" collapsed="false">
      <c r="B32" s="552" t="n">
        <v>9</v>
      </c>
      <c r="C32" s="553" t="s">
        <v>23</v>
      </c>
      <c r="D32" s="429" t="s">
        <v>604</v>
      </c>
      <c r="E32" s="554" t="s">
        <v>612</v>
      </c>
      <c r="F32" s="429" t="n">
        <v>929</v>
      </c>
      <c r="G32" s="429" t="n">
        <v>10</v>
      </c>
      <c r="H32" s="555" t="s">
        <v>625</v>
      </c>
      <c r="I32" s="556" t="n">
        <v>0.4</v>
      </c>
      <c r="J32" s="557" t="n">
        <f aca="false">N32+O32+P32+Q32</f>
        <v>2</v>
      </c>
      <c r="K32" s="556"/>
      <c r="L32" s="556"/>
      <c r="M32" s="556" t="n">
        <v>2</v>
      </c>
      <c r="N32" s="556"/>
      <c r="O32" s="556"/>
      <c r="P32" s="556"/>
      <c r="Q32" s="556" t="n">
        <v>2</v>
      </c>
      <c r="R32" s="555"/>
    </row>
    <row r="33" customFormat="false" ht="15.75" hidden="false" customHeight="false" outlineLevel="0" collapsed="false">
      <c r="B33" s="552"/>
      <c r="C33" s="553"/>
      <c r="D33" s="429"/>
      <c r="E33" s="554"/>
      <c r="F33" s="429"/>
      <c r="G33" s="429"/>
      <c r="H33" s="555" t="s">
        <v>626</v>
      </c>
      <c r="I33" s="556" t="n">
        <v>0.4</v>
      </c>
      <c r="J33" s="557" t="n">
        <f aca="false">N33+O33+P33+Q33</f>
        <v>10</v>
      </c>
      <c r="K33" s="556"/>
      <c r="L33" s="556" t="n">
        <v>10</v>
      </c>
      <c r="M33" s="556"/>
      <c r="N33" s="556"/>
      <c r="O33" s="556"/>
      <c r="P33" s="556"/>
      <c r="Q33" s="556" t="n">
        <v>10</v>
      </c>
      <c r="R33" s="555"/>
    </row>
    <row r="34" customFormat="false" ht="15.75" hidden="false" customHeight="false" outlineLevel="0" collapsed="false">
      <c r="B34" s="552"/>
      <c r="C34" s="553"/>
      <c r="D34" s="429"/>
      <c r="E34" s="554"/>
      <c r="F34" s="429"/>
      <c r="G34" s="429"/>
      <c r="H34" s="555" t="s">
        <v>627</v>
      </c>
      <c r="I34" s="556" t="n">
        <v>0.4</v>
      </c>
      <c r="J34" s="557" t="n">
        <f aca="false">N34+O34+P34+Q34</f>
        <v>17</v>
      </c>
      <c r="K34" s="556"/>
      <c r="L34" s="556" t="n">
        <v>17</v>
      </c>
      <c r="M34" s="556"/>
      <c r="N34" s="556"/>
      <c r="O34" s="556"/>
      <c r="P34" s="556"/>
      <c r="Q34" s="556" t="n">
        <v>17</v>
      </c>
      <c r="R34" s="555"/>
    </row>
    <row r="35" customFormat="false" ht="30.75" hidden="false" customHeight="false" outlineLevel="0" collapsed="false">
      <c r="B35" s="552" t="n">
        <v>10</v>
      </c>
      <c r="C35" s="553" t="s">
        <v>23</v>
      </c>
      <c r="D35" s="429" t="s">
        <v>604</v>
      </c>
      <c r="E35" s="554" t="s">
        <v>612</v>
      </c>
      <c r="F35" s="429" t="n">
        <v>9210</v>
      </c>
      <c r="G35" s="429" t="n">
        <v>10</v>
      </c>
      <c r="H35" s="555" t="s">
        <v>628</v>
      </c>
      <c r="I35" s="556" t="n">
        <v>0.4</v>
      </c>
      <c r="J35" s="557" t="n">
        <f aca="false">N35+O35+P35+Q35</f>
        <v>17</v>
      </c>
      <c r="K35" s="556"/>
      <c r="L35" s="556" t="n">
        <v>17</v>
      </c>
      <c r="M35" s="556"/>
      <c r="N35" s="556"/>
      <c r="O35" s="556"/>
      <c r="P35" s="556"/>
      <c r="Q35" s="556" t="n">
        <v>17</v>
      </c>
      <c r="R35" s="555"/>
    </row>
    <row r="36" customFormat="false" ht="15.75" hidden="false" customHeight="false" outlineLevel="0" collapsed="false">
      <c r="B36" s="552"/>
      <c r="C36" s="553"/>
      <c r="D36" s="429"/>
      <c r="E36" s="554"/>
      <c r="F36" s="429"/>
      <c r="G36" s="429"/>
      <c r="H36" s="555" t="s">
        <v>629</v>
      </c>
      <c r="I36" s="556" t="n">
        <v>0.4</v>
      </c>
      <c r="J36" s="557" t="n">
        <f aca="false">N36+O36+P36+Q36</f>
        <v>6</v>
      </c>
      <c r="K36" s="556"/>
      <c r="L36" s="556" t="n">
        <v>6</v>
      </c>
      <c r="M36" s="556"/>
      <c r="N36" s="556"/>
      <c r="O36" s="556"/>
      <c r="P36" s="556"/>
      <c r="Q36" s="556" t="n">
        <v>6</v>
      </c>
      <c r="R36" s="555"/>
    </row>
    <row r="37" customFormat="false" ht="15.75" hidden="false" customHeight="false" outlineLevel="0" collapsed="false">
      <c r="B37" s="552"/>
      <c r="C37" s="553"/>
      <c r="D37" s="429"/>
      <c r="E37" s="554"/>
      <c r="F37" s="429"/>
      <c r="G37" s="429"/>
      <c r="H37" s="555" t="s">
        <v>630</v>
      </c>
      <c r="I37" s="556" t="n">
        <v>0.4</v>
      </c>
      <c r="J37" s="557" t="n">
        <f aca="false">N37+O37+P37+Q37</f>
        <v>7</v>
      </c>
      <c r="K37" s="556"/>
      <c r="L37" s="556" t="n">
        <v>7</v>
      </c>
      <c r="M37" s="556"/>
      <c r="N37" s="556"/>
      <c r="O37" s="556"/>
      <c r="P37" s="556"/>
      <c r="Q37" s="556" t="n">
        <v>7</v>
      </c>
      <c r="R37" s="555"/>
    </row>
    <row r="38" customFormat="false" ht="30.75" hidden="false" customHeight="false" outlineLevel="0" collapsed="false">
      <c r="B38" s="552" t="n">
        <v>11</v>
      </c>
      <c r="C38" s="553" t="s">
        <v>23</v>
      </c>
      <c r="D38" s="429" t="s">
        <v>604</v>
      </c>
      <c r="E38" s="554" t="s">
        <v>612</v>
      </c>
      <c r="F38" s="429" t="n">
        <v>9211</v>
      </c>
      <c r="G38" s="429" t="n">
        <v>10</v>
      </c>
      <c r="H38" s="555" t="s">
        <v>629</v>
      </c>
      <c r="I38" s="556" t="n">
        <v>0.4</v>
      </c>
      <c r="J38" s="557" t="n">
        <f aca="false">N38+O38+P38+Q38</f>
        <v>14</v>
      </c>
      <c r="K38" s="556"/>
      <c r="L38" s="556" t="n">
        <v>14</v>
      </c>
      <c r="M38" s="556"/>
      <c r="N38" s="556"/>
      <c r="O38" s="556"/>
      <c r="P38" s="556"/>
      <c r="Q38" s="556" t="n">
        <v>14</v>
      </c>
      <c r="R38" s="555"/>
    </row>
    <row r="39" customFormat="false" ht="15.75" hidden="false" customHeight="false" outlineLevel="0" collapsed="false">
      <c r="B39" s="552"/>
      <c r="C39" s="553"/>
      <c r="D39" s="429"/>
      <c r="E39" s="554"/>
      <c r="F39" s="429"/>
      <c r="G39" s="429"/>
      <c r="H39" s="555" t="s">
        <v>631</v>
      </c>
      <c r="I39" s="556" t="n">
        <v>0.4</v>
      </c>
      <c r="J39" s="557" t="n">
        <f aca="false">N39+O39+P39+Q39</f>
        <v>2</v>
      </c>
      <c r="K39" s="556"/>
      <c r="L39" s="556" t="n">
        <v>2</v>
      </c>
      <c r="M39" s="556"/>
      <c r="N39" s="556"/>
      <c r="O39" s="556"/>
      <c r="P39" s="556"/>
      <c r="Q39" s="556" t="n">
        <v>2</v>
      </c>
      <c r="R39" s="555"/>
    </row>
    <row r="40" customFormat="false" ht="30.75" hidden="false" customHeight="false" outlineLevel="0" collapsed="false">
      <c r="B40" s="552" t="n">
        <v>12</v>
      </c>
      <c r="C40" s="553" t="s">
        <v>23</v>
      </c>
      <c r="D40" s="429" t="s">
        <v>604</v>
      </c>
      <c r="E40" s="554" t="s">
        <v>612</v>
      </c>
      <c r="F40" s="429" t="n">
        <v>9212</v>
      </c>
      <c r="G40" s="429" t="n">
        <v>10</v>
      </c>
      <c r="H40" s="555" t="s">
        <v>625</v>
      </c>
      <c r="I40" s="556" t="n">
        <v>0.4</v>
      </c>
      <c r="J40" s="557" t="n">
        <f aca="false">N40+O40+P40+Q40</f>
        <v>2</v>
      </c>
      <c r="K40" s="556"/>
      <c r="L40" s="556" t="n">
        <v>2</v>
      </c>
      <c r="M40" s="556"/>
      <c r="N40" s="556"/>
      <c r="O40" s="556"/>
      <c r="P40" s="556"/>
      <c r="Q40" s="556" t="n">
        <v>2</v>
      </c>
      <c r="R40" s="555"/>
    </row>
    <row r="41" customFormat="false" ht="15.75" hidden="false" customHeight="false" outlineLevel="0" collapsed="false">
      <c r="B41" s="552"/>
      <c r="C41" s="553"/>
      <c r="D41" s="429"/>
      <c r="E41" s="554"/>
      <c r="F41" s="429"/>
      <c r="G41" s="429"/>
      <c r="H41" s="555" t="s">
        <v>632</v>
      </c>
      <c r="I41" s="556" t="n">
        <v>0.4</v>
      </c>
      <c r="J41" s="557" t="n">
        <f aca="false">N41+O41+P41+Q41</f>
        <v>8</v>
      </c>
      <c r="K41" s="556"/>
      <c r="L41" s="556" t="n">
        <v>8</v>
      </c>
      <c r="M41" s="556"/>
      <c r="N41" s="556"/>
      <c r="O41" s="556"/>
      <c r="P41" s="556"/>
      <c r="Q41" s="556" t="n">
        <v>8</v>
      </c>
      <c r="R41" s="555"/>
    </row>
    <row r="42" customFormat="false" ht="15.75" hidden="false" customHeight="false" outlineLevel="0" collapsed="false">
      <c r="B42" s="552"/>
      <c r="C42" s="553"/>
      <c r="D42" s="429"/>
      <c r="E42" s="554"/>
      <c r="F42" s="429"/>
      <c r="G42" s="429"/>
      <c r="H42" s="555" t="s">
        <v>633</v>
      </c>
      <c r="I42" s="556" t="n">
        <v>0.4</v>
      </c>
      <c r="J42" s="557" t="n">
        <f aca="false">N42+O42+P42+Q42</f>
        <v>8</v>
      </c>
      <c r="K42" s="556"/>
      <c r="L42" s="556" t="n">
        <v>8</v>
      </c>
      <c r="M42" s="556"/>
      <c r="N42" s="556"/>
      <c r="O42" s="556"/>
      <c r="P42" s="556"/>
      <c r="Q42" s="556" t="n">
        <v>8</v>
      </c>
      <c r="R42" s="555"/>
    </row>
    <row r="43" customFormat="false" ht="30.75" hidden="false" customHeight="false" outlineLevel="0" collapsed="false">
      <c r="B43" s="552" t="n">
        <v>13</v>
      </c>
      <c r="C43" s="553" t="s">
        <v>23</v>
      </c>
      <c r="D43" s="429" t="s">
        <v>604</v>
      </c>
      <c r="E43" s="554" t="s">
        <v>612</v>
      </c>
      <c r="F43" s="429" t="n">
        <v>9213</v>
      </c>
      <c r="G43" s="429" t="n">
        <v>10</v>
      </c>
      <c r="H43" s="555" t="s">
        <v>634</v>
      </c>
      <c r="I43" s="556" t="n">
        <v>0.4</v>
      </c>
      <c r="J43" s="557" t="n">
        <f aca="false">N43+O43+P43+Q43</f>
        <v>12</v>
      </c>
      <c r="K43" s="556"/>
      <c r="L43" s="556" t="n">
        <v>12</v>
      </c>
      <c r="M43" s="556"/>
      <c r="N43" s="556"/>
      <c r="O43" s="556"/>
      <c r="P43" s="556"/>
      <c r="Q43" s="556" t="n">
        <v>12</v>
      </c>
      <c r="R43" s="555"/>
    </row>
    <row r="44" customFormat="false" ht="15.75" hidden="false" customHeight="false" outlineLevel="0" collapsed="false">
      <c r="B44" s="552"/>
      <c r="C44" s="553"/>
      <c r="D44" s="429"/>
      <c r="E44" s="554"/>
      <c r="F44" s="429"/>
      <c r="G44" s="429"/>
      <c r="H44" s="555" t="s">
        <v>635</v>
      </c>
      <c r="I44" s="556" t="n">
        <v>0.4</v>
      </c>
      <c r="J44" s="557" t="n">
        <f aca="false">N44+O44+P44+Q44</f>
        <v>14</v>
      </c>
      <c r="K44" s="556"/>
      <c r="L44" s="556" t="n">
        <v>14</v>
      </c>
      <c r="M44" s="556"/>
      <c r="N44" s="556"/>
      <c r="O44" s="556"/>
      <c r="P44" s="556"/>
      <c r="Q44" s="556" t="n">
        <v>14</v>
      </c>
      <c r="R44" s="555"/>
    </row>
    <row r="45" customFormat="false" ht="15.75" hidden="false" customHeight="false" outlineLevel="0" collapsed="false">
      <c r="B45" s="552"/>
      <c r="C45" s="553"/>
      <c r="D45" s="429"/>
      <c r="E45" s="554"/>
      <c r="F45" s="429"/>
      <c r="G45" s="429"/>
      <c r="H45" s="555" t="s">
        <v>636</v>
      </c>
      <c r="I45" s="556" t="n">
        <v>0.4</v>
      </c>
      <c r="J45" s="557" t="n">
        <f aca="false">N45+O45+P45+Q45</f>
        <v>4</v>
      </c>
      <c r="K45" s="556"/>
      <c r="L45" s="556" t="n">
        <v>4</v>
      </c>
      <c r="M45" s="556"/>
      <c r="N45" s="556"/>
      <c r="O45" s="556"/>
      <c r="P45" s="556"/>
      <c r="Q45" s="556" t="n">
        <v>4</v>
      </c>
      <c r="R45" s="555"/>
    </row>
    <row r="46" customFormat="false" ht="30.75" hidden="false" customHeight="false" outlineLevel="0" collapsed="false">
      <c r="B46" s="552" t="n">
        <v>14</v>
      </c>
      <c r="C46" s="553" t="s">
        <v>23</v>
      </c>
      <c r="D46" s="429" t="s">
        <v>604</v>
      </c>
      <c r="E46" s="554" t="s">
        <v>612</v>
      </c>
      <c r="F46" s="429" t="n">
        <v>9214</v>
      </c>
      <c r="G46" s="429" t="n">
        <v>10</v>
      </c>
      <c r="H46" s="555" t="s">
        <v>637</v>
      </c>
      <c r="I46" s="556" t="n">
        <v>0.4</v>
      </c>
      <c r="J46" s="557" t="n">
        <f aca="false">N46+O46+P46+Q46</f>
        <v>1</v>
      </c>
      <c r="K46" s="556"/>
      <c r="L46" s="556"/>
      <c r="M46" s="556" t="n">
        <v>1</v>
      </c>
      <c r="N46" s="556"/>
      <c r="O46" s="556"/>
      <c r="P46" s="556"/>
      <c r="Q46" s="556" t="n">
        <v>1</v>
      </c>
      <c r="R46" s="555"/>
    </row>
    <row r="47" customFormat="false" ht="15.75" hidden="false" customHeight="false" outlineLevel="0" collapsed="false">
      <c r="B47" s="552"/>
      <c r="C47" s="553"/>
      <c r="D47" s="429"/>
      <c r="E47" s="554"/>
      <c r="F47" s="429"/>
      <c r="G47" s="429"/>
      <c r="H47" s="555" t="s">
        <v>638</v>
      </c>
      <c r="I47" s="556" t="n">
        <v>0.4</v>
      </c>
      <c r="J47" s="557" t="n">
        <f aca="false">N47+O47+P47+Q47</f>
        <v>1</v>
      </c>
      <c r="K47" s="556"/>
      <c r="L47" s="556"/>
      <c r="M47" s="556" t="n">
        <v>1</v>
      </c>
      <c r="N47" s="556"/>
      <c r="O47" s="556"/>
      <c r="P47" s="556"/>
      <c r="Q47" s="556" t="n">
        <v>1</v>
      </c>
      <c r="R47" s="555"/>
    </row>
    <row r="48" customFormat="false" ht="15.75" hidden="false" customHeight="false" outlineLevel="0" collapsed="false">
      <c r="B48" s="552"/>
      <c r="C48" s="553"/>
      <c r="D48" s="429"/>
      <c r="E48" s="554"/>
      <c r="F48" s="429"/>
      <c r="G48" s="429"/>
      <c r="H48" s="555" t="s">
        <v>639</v>
      </c>
      <c r="I48" s="556" t="n">
        <v>0.4</v>
      </c>
      <c r="J48" s="557" t="n">
        <f aca="false">N48+O48+P48+Q48</f>
        <v>2</v>
      </c>
      <c r="K48" s="556"/>
      <c r="L48" s="556" t="n">
        <v>2</v>
      </c>
      <c r="M48" s="556"/>
      <c r="N48" s="556"/>
      <c r="O48" s="556"/>
      <c r="P48" s="556"/>
      <c r="Q48" s="556" t="n">
        <v>2</v>
      </c>
      <c r="R48" s="555"/>
    </row>
    <row r="49" customFormat="false" ht="15.75" hidden="false" customHeight="false" outlineLevel="0" collapsed="false">
      <c r="B49" s="552"/>
      <c r="C49" s="553"/>
      <c r="D49" s="429"/>
      <c r="E49" s="554"/>
      <c r="F49" s="429"/>
      <c r="G49" s="429"/>
      <c r="H49" s="555" t="s">
        <v>640</v>
      </c>
      <c r="I49" s="556" t="n">
        <v>0.4</v>
      </c>
      <c r="J49" s="557" t="n">
        <f aca="false">N49+O49+P49+Q49</f>
        <v>6</v>
      </c>
      <c r="K49" s="556"/>
      <c r="L49" s="556" t="n">
        <v>6</v>
      </c>
      <c r="M49" s="556"/>
      <c r="N49" s="556"/>
      <c r="O49" s="556"/>
      <c r="P49" s="556"/>
      <c r="Q49" s="556" t="n">
        <v>6</v>
      </c>
      <c r="R49" s="555"/>
    </row>
    <row r="50" customFormat="false" ht="15.75" hidden="false" customHeight="false" outlineLevel="0" collapsed="false">
      <c r="B50" s="552"/>
      <c r="C50" s="553"/>
      <c r="D50" s="429"/>
      <c r="E50" s="554"/>
      <c r="F50" s="429"/>
      <c r="G50" s="429"/>
      <c r="H50" s="555" t="s">
        <v>641</v>
      </c>
      <c r="I50" s="556" t="n">
        <v>0.4</v>
      </c>
      <c r="J50" s="557" t="n">
        <f aca="false">N50+O50+P50+Q50</f>
        <v>4</v>
      </c>
      <c r="K50" s="556"/>
      <c r="L50" s="556" t="n">
        <v>4</v>
      </c>
      <c r="M50" s="556"/>
      <c r="N50" s="556"/>
      <c r="O50" s="556"/>
      <c r="P50" s="556"/>
      <c r="Q50" s="556" t="n">
        <v>4</v>
      </c>
      <c r="R50" s="555"/>
    </row>
    <row r="51" customFormat="false" ht="30.75" hidden="false" customHeight="false" outlineLevel="0" collapsed="false">
      <c r="B51" s="552" t="n">
        <v>15</v>
      </c>
      <c r="C51" s="553" t="s">
        <v>23</v>
      </c>
      <c r="D51" s="429" t="s">
        <v>604</v>
      </c>
      <c r="E51" s="554" t="s">
        <v>612</v>
      </c>
      <c r="F51" s="429" t="n">
        <v>9215</v>
      </c>
      <c r="G51" s="429" t="n">
        <v>10</v>
      </c>
      <c r="H51" s="555" t="s">
        <v>642</v>
      </c>
      <c r="I51" s="556" t="n">
        <v>0.4</v>
      </c>
      <c r="J51" s="557" t="n">
        <f aca="false">N51+O51+P51+Q51</f>
        <v>12</v>
      </c>
      <c r="K51" s="556"/>
      <c r="L51" s="556" t="n">
        <v>12</v>
      </c>
      <c r="M51" s="556"/>
      <c r="N51" s="556"/>
      <c r="O51" s="556"/>
      <c r="P51" s="556"/>
      <c r="Q51" s="556" t="n">
        <v>12</v>
      </c>
      <c r="R51" s="555"/>
    </row>
    <row r="52" customFormat="false" ht="30.75" hidden="false" customHeight="false" outlineLevel="0" collapsed="false">
      <c r="B52" s="552" t="n">
        <v>16</v>
      </c>
      <c r="C52" s="553" t="s">
        <v>23</v>
      </c>
      <c r="D52" s="429" t="s">
        <v>604</v>
      </c>
      <c r="E52" s="554" t="s">
        <v>491</v>
      </c>
      <c r="F52" s="429" t="n">
        <v>7</v>
      </c>
      <c r="G52" s="429" t="n">
        <v>10</v>
      </c>
      <c r="H52" s="555"/>
      <c r="I52" s="556" t="n">
        <v>0.4</v>
      </c>
      <c r="J52" s="557" t="n">
        <f aca="false">N52+O52+P52+Q52</f>
        <v>0</v>
      </c>
      <c r="K52" s="556"/>
      <c r="L52" s="556"/>
      <c r="M52" s="556"/>
      <c r="N52" s="556"/>
      <c r="O52" s="556"/>
      <c r="P52" s="556"/>
      <c r="Q52" s="556"/>
      <c r="R52" s="555"/>
    </row>
    <row r="53" customFormat="false" ht="15.75" hidden="false" customHeight="false" outlineLevel="0" collapsed="false">
      <c r="B53" s="558"/>
      <c r="C53" s="559"/>
      <c r="D53" s="560"/>
      <c r="E53" s="561"/>
      <c r="F53" s="560"/>
      <c r="G53" s="560"/>
      <c r="H53" s="562"/>
      <c r="I53" s="563"/>
      <c r="J53" s="563" t="n">
        <f aca="false">SUM(J13:J52)</f>
        <v>323</v>
      </c>
      <c r="K53" s="563" t="n">
        <f aca="false">SUM(K13:K52)</f>
        <v>0</v>
      </c>
      <c r="L53" s="563" t="n">
        <f aca="false">SUM(L13:L52)</f>
        <v>315</v>
      </c>
      <c r="M53" s="563" t="n">
        <f aca="false">SUM(M13:M52)</f>
        <v>8</v>
      </c>
      <c r="N53" s="563" t="n">
        <f aca="false">SUM(N13:N52)</f>
        <v>0</v>
      </c>
      <c r="O53" s="563" t="n">
        <f aca="false">SUM(O13:O52)</f>
        <v>0</v>
      </c>
      <c r="P53" s="563" t="n">
        <f aca="false">SUM(P13:P52)</f>
        <v>0</v>
      </c>
      <c r="Q53" s="563" t="n">
        <f aca="false">SUM(Q13:Q52)</f>
        <v>323</v>
      </c>
      <c r="R53" s="564"/>
    </row>
    <row r="56" s="462" customFormat="true" ht="18.75" hidden="false" customHeight="false" outlineLevel="0" collapsed="false">
      <c r="A56" s="532" t="s">
        <v>582</v>
      </c>
      <c r="B56" s="532"/>
      <c r="C56" s="532"/>
      <c r="D56" s="532"/>
      <c r="E56" s="532"/>
      <c r="F56" s="532"/>
      <c r="G56" s="532"/>
      <c r="H56" s="532"/>
      <c r="I56" s="532"/>
      <c r="J56" s="532"/>
      <c r="K56" s="532"/>
      <c r="L56" s="532"/>
      <c r="M56" s="532"/>
      <c r="N56" s="532"/>
      <c r="O56" s="532"/>
      <c r="P56" s="532"/>
      <c r="Q56" s="532"/>
      <c r="R56" s="532"/>
      <c r="S56" s="565"/>
      <c r="T56" s="565"/>
      <c r="U56" s="565"/>
      <c r="V56" s="565"/>
      <c r="W56" s="565"/>
      <c r="X56" s="565"/>
      <c r="Y56" s="565"/>
      <c r="Z56" s="565"/>
      <c r="AA56" s="565"/>
      <c r="AB56" s="565"/>
      <c r="AC56" s="464"/>
    </row>
  </sheetData>
  <mergeCells count="18">
    <mergeCell ref="A2:R2"/>
    <mergeCell ref="B3:R3"/>
    <mergeCell ref="B4:R4"/>
    <mergeCell ref="B5:R5"/>
    <mergeCell ref="B8:B9"/>
    <mergeCell ref="C8:C10"/>
    <mergeCell ref="D8:D10"/>
    <mergeCell ref="E8:G8"/>
    <mergeCell ref="H8:I8"/>
    <mergeCell ref="J8:R8"/>
    <mergeCell ref="E9:F10"/>
    <mergeCell ref="G9:G10"/>
    <mergeCell ref="H9:H10"/>
    <mergeCell ref="I9:I10"/>
    <mergeCell ref="J9:J10"/>
    <mergeCell ref="N9:Q9"/>
    <mergeCell ref="B12:R12"/>
    <mergeCell ref="A56:R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41"/>
    <col collapsed="false" customWidth="true" hidden="false" outlineLevel="0" max="4" min="4" style="0" width="34.56"/>
  </cols>
  <sheetData>
    <row r="3" customFormat="false" ht="57" hidden="false" customHeight="true" outlineLevel="0" collapsed="false">
      <c r="B3" s="566" t="s">
        <v>436</v>
      </c>
      <c r="C3" s="566"/>
      <c r="D3" s="566"/>
    </row>
    <row r="4" customFormat="false" ht="27" hidden="false" customHeight="true" outlineLevel="0" collapsed="false">
      <c r="B4" s="567"/>
      <c r="C4" s="567"/>
      <c r="D4" s="567"/>
    </row>
    <row r="5" customFormat="false" ht="24.75" hidden="false" customHeight="true" outlineLevel="0" collapsed="false">
      <c r="B5" s="568" t="s">
        <v>29</v>
      </c>
      <c r="C5" s="568"/>
      <c r="D5" s="568"/>
    </row>
    <row r="6" customFormat="false" ht="26.25" hidden="false" customHeight="true" outlineLevel="0" collapsed="false">
      <c r="B6" s="569" t="s">
        <v>3</v>
      </c>
      <c r="C6" s="569" t="s">
        <v>31</v>
      </c>
      <c r="D6" s="569" t="s">
        <v>32</v>
      </c>
    </row>
    <row r="7" customFormat="false" ht="57" hidden="false" customHeight="true" outlineLevel="0" collapsed="false">
      <c r="B7" s="72" t="s">
        <v>3</v>
      </c>
      <c r="C7" s="570" t="s">
        <v>643</v>
      </c>
      <c r="D7" s="571" t="s">
        <v>644</v>
      </c>
    </row>
    <row r="11" customFormat="false" ht="12.75" hidden="false" customHeight="true" outlineLevel="0" collapsed="false">
      <c r="B11" s="572" t="s">
        <v>645</v>
      </c>
      <c r="C11" s="572"/>
      <c r="D11" s="572"/>
    </row>
  </sheetData>
  <mergeCells count="4">
    <mergeCell ref="B3:D3"/>
    <mergeCell ref="B4:D4"/>
    <mergeCell ref="B5:D5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56" width="9.14"/>
    <col collapsed="false" customWidth="true" hidden="false" outlineLevel="0" max="3" min="3" style="56" width="34.71"/>
    <col collapsed="false" customWidth="true" hidden="false" outlineLevel="0" max="4" min="4" style="56" width="35.28"/>
    <col collapsed="false" customWidth="false" hidden="false" outlineLevel="0" max="5" min="5" style="56" width="9.14"/>
    <col collapsed="false" customWidth="true" hidden="false" outlineLevel="0" max="6" min="6" style="56" width="15.56"/>
    <col collapsed="false" customWidth="false" hidden="false" outlineLevel="0" max="8" min="7" style="56" width="9.14"/>
    <col collapsed="false" customWidth="true" hidden="false" outlineLevel="0" max="9" min="9" style="56" width="17.85"/>
    <col collapsed="false" customWidth="false" hidden="false" outlineLevel="0" max="15" min="10" style="56" width="9.14"/>
    <col collapsed="false" customWidth="true" hidden="false" outlineLevel="0" max="16" min="16" style="56" width="9.56"/>
    <col collapsed="false" customWidth="false" hidden="false" outlineLevel="0" max="257" min="17" style="56" width="9.14"/>
  </cols>
  <sheetData>
    <row r="4" customFormat="false" ht="43.5" hidden="false" customHeight="true" outlineLevel="0" collapsed="false">
      <c r="B4" s="57" t="s">
        <v>646</v>
      </c>
      <c r="C4" s="57"/>
      <c r="D4" s="57"/>
      <c r="E4" s="58"/>
      <c r="F4" s="58"/>
      <c r="G4" s="58"/>
      <c r="H4" s="58"/>
      <c r="I4" s="58"/>
      <c r="J4" s="58"/>
      <c r="K4" s="58"/>
    </row>
    <row r="5" customFormat="false" ht="17.25" hidden="false" customHeight="true" outlineLevel="0" collapsed="false">
      <c r="B5" s="59" t="s">
        <v>23</v>
      </c>
      <c r="C5" s="59"/>
      <c r="D5" s="59"/>
    </row>
    <row r="6" customFormat="false" ht="27" hidden="false" customHeight="true" outlineLevel="0" collapsed="false">
      <c r="B6" s="60" t="s">
        <v>29</v>
      </c>
      <c r="C6" s="60"/>
      <c r="D6" s="60"/>
    </row>
    <row r="7" customFormat="false" ht="15" hidden="false" customHeight="false" outlineLevel="0" collapsed="false">
      <c r="B7" s="61"/>
      <c r="C7" s="61"/>
      <c r="D7" s="61"/>
    </row>
    <row r="8" customFormat="false" ht="33.75" hidden="false" customHeight="true" outlineLevel="0" collapsed="false">
      <c r="B8" s="290" t="s">
        <v>30</v>
      </c>
      <c r="C8" s="265" t="s">
        <v>31</v>
      </c>
      <c r="D8" s="265" t="s">
        <v>32</v>
      </c>
    </row>
    <row r="9" customFormat="false" ht="15" hidden="false" customHeight="false" outlineLevel="0" collapsed="false">
      <c r="B9" s="573"/>
      <c r="C9" s="573"/>
      <c r="D9" s="573"/>
    </row>
    <row r="10" customFormat="false" ht="54.75" hidden="false" customHeight="true" outlineLevel="0" collapsed="false">
      <c r="B10" s="574" t="n">
        <v>1</v>
      </c>
      <c r="C10" s="69" t="s">
        <v>33</v>
      </c>
      <c r="D10" s="575" t="n">
        <v>323</v>
      </c>
    </row>
    <row r="11" customFormat="false" ht="15" hidden="false" customHeight="false" outlineLevel="0" collapsed="false">
      <c r="B11" s="576" t="s">
        <v>647</v>
      </c>
      <c r="C11" s="264" t="s">
        <v>648</v>
      </c>
      <c r="D11" s="577" t="n">
        <v>0</v>
      </c>
      <c r="G11" s="578"/>
      <c r="H11" s="578"/>
      <c r="I11" s="578"/>
      <c r="J11" s="578"/>
      <c r="K11" s="579"/>
      <c r="L11" s="579"/>
      <c r="P11" s="56" t="n">
        <f aca="false">'[1]8.1'!AN152</f>
        <v>0</v>
      </c>
    </row>
    <row r="12" customFormat="false" ht="48.75" hidden="false" customHeight="true" outlineLevel="0" collapsed="false">
      <c r="B12" s="576" t="s">
        <v>649</v>
      </c>
      <c r="C12" s="264" t="s">
        <v>650</v>
      </c>
      <c r="D12" s="580" t="n">
        <v>0</v>
      </c>
      <c r="G12" s="579"/>
      <c r="H12" s="579"/>
      <c r="I12" s="579"/>
      <c r="J12" s="579"/>
      <c r="K12" s="579"/>
      <c r="L12" s="579"/>
    </row>
    <row r="13" customFormat="false" ht="15" hidden="false" customHeight="false" outlineLevel="0" collapsed="false">
      <c r="B13" s="576" t="s">
        <v>651</v>
      </c>
      <c r="C13" s="264" t="s">
        <v>652</v>
      </c>
      <c r="D13" s="581" t="n">
        <v>0</v>
      </c>
      <c r="E13" s="74"/>
      <c r="F13" s="75"/>
      <c r="G13" s="582"/>
      <c r="H13" s="579"/>
      <c r="I13" s="579"/>
      <c r="J13" s="579"/>
      <c r="K13" s="579"/>
      <c r="L13" s="579"/>
      <c r="P13" s="79"/>
    </row>
    <row r="14" customFormat="false" ht="15" hidden="false" customHeight="false" outlineLevel="0" collapsed="false">
      <c r="B14" s="576" t="s">
        <v>653</v>
      </c>
      <c r="C14" s="264" t="s">
        <v>654</v>
      </c>
      <c r="D14" s="581" t="n">
        <v>323</v>
      </c>
      <c r="E14" s="74"/>
      <c r="F14" s="75"/>
      <c r="G14" s="582"/>
      <c r="H14" s="579"/>
      <c r="I14" s="579"/>
      <c r="J14" s="579"/>
      <c r="K14" s="579"/>
      <c r="L14" s="579"/>
      <c r="P14" s="79"/>
    </row>
    <row r="15" customFormat="false" ht="60" hidden="false" customHeight="false" outlineLevel="0" collapsed="false">
      <c r="B15" s="583" t="s">
        <v>34</v>
      </c>
      <c r="C15" s="72" t="s">
        <v>35</v>
      </c>
      <c r="D15" s="584" t="n">
        <f aca="false">I15/D10</f>
        <v>0.00222910216718266</v>
      </c>
      <c r="E15" s="74"/>
      <c r="F15" s="75"/>
      <c r="G15" s="582"/>
      <c r="H15" s="579" t="s">
        <v>36</v>
      </c>
      <c r="I15" s="585" t="n">
        <v>0.72</v>
      </c>
      <c r="J15" s="579"/>
      <c r="K15" s="586" t="n">
        <v>1</v>
      </c>
      <c r="L15" s="579"/>
      <c r="P15" s="79"/>
    </row>
    <row r="16" customFormat="false" ht="45" hidden="false" customHeight="false" outlineLevel="0" collapsed="false">
      <c r="B16" s="587" t="n">
        <v>3</v>
      </c>
      <c r="C16" s="72" t="s">
        <v>37</v>
      </c>
      <c r="D16" s="588" t="n">
        <f aca="false">K15/D10</f>
        <v>0.00309597523219814</v>
      </c>
      <c r="E16" s="74"/>
      <c r="F16" s="83"/>
      <c r="G16" s="579"/>
      <c r="H16" s="579"/>
      <c r="I16" s="579"/>
      <c r="J16" s="579"/>
      <c r="K16" s="579"/>
      <c r="L16" s="579"/>
    </row>
    <row r="17" customFormat="false" ht="75" hidden="false" customHeight="false" outlineLevel="0" collapsed="false">
      <c r="B17" s="583" t="s">
        <v>383</v>
      </c>
      <c r="C17" s="72" t="s">
        <v>655</v>
      </c>
      <c r="D17" s="589" t="s">
        <v>399</v>
      </c>
      <c r="E17" s="74"/>
      <c r="F17" s="75"/>
      <c r="G17" s="582"/>
      <c r="H17" s="579"/>
      <c r="I17" s="590"/>
      <c r="J17" s="579"/>
      <c r="K17" s="591"/>
      <c r="L17" s="579"/>
      <c r="P17" s="79"/>
    </row>
    <row r="18" customFormat="false" ht="60" hidden="false" customHeight="false" outlineLevel="0" collapsed="false">
      <c r="B18" s="587" t="n">
        <v>5</v>
      </c>
      <c r="C18" s="72" t="s">
        <v>656</v>
      </c>
      <c r="D18" s="588" t="s">
        <v>399</v>
      </c>
      <c r="E18" s="74"/>
      <c r="F18" s="83"/>
    </row>
    <row r="21" customFormat="false" ht="14.25" hidden="false" customHeight="false" outlineLevel="0" collapsed="false">
      <c r="B21" s="84" t="s">
        <v>38</v>
      </c>
      <c r="C21" s="84"/>
      <c r="D21" s="84"/>
    </row>
  </sheetData>
  <mergeCells count="4">
    <mergeCell ref="B4:D4"/>
    <mergeCell ref="B5:D5"/>
    <mergeCell ref="B6:D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56" width="9.14"/>
    <col collapsed="false" customWidth="true" hidden="false" outlineLevel="0" max="3" min="3" style="56" width="34.71"/>
    <col collapsed="false" customWidth="true" hidden="false" outlineLevel="0" max="4" min="4" style="56" width="35.28"/>
    <col collapsed="false" customWidth="false" hidden="false" outlineLevel="0" max="5" min="5" style="56" width="9.14"/>
    <col collapsed="false" customWidth="true" hidden="false" outlineLevel="0" max="6" min="6" style="56" width="15.56"/>
    <col collapsed="false" customWidth="false" hidden="false" outlineLevel="0" max="8" min="7" style="56" width="9.14"/>
    <col collapsed="false" customWidth="true" hidden="false" outlineLevel="0" max="9" min="9" style="56" width="17.85"/>
    <col collapsed="false" customWidth="false" hidden="false" outlineLevel="0" max="15" min="10" style="56" width="9.14"/>
    <col collapsed="false" customWidth="true" hidden="false" outlineLevel="0" max="16" min="16" style="56" width="9.56"/>
    <col collapsed="false" customWidth="false" hidden="false" outlineLevel="0" max="257" min="17" style="56" width="9.14"/>
  </cols>
  <sheetData>
    <row r="4" customFormat="false" ht="43.5" hidden="false" customHeight="true" outlineLevel="0" collapsed="false">
      <c r="B4" s="57" t="s">
        <v>28</v>
      </c>
      <c r="C4" s="57"/>
      <c r="D4" s="57"/>
      <c r="E4" s="58"/>
      <c r="F4" s="58"/>
      <c r="G4" s="58"/>
      <c r="H4" s="58"/>
      <c r="I4" s="58"/>
      <c r="J4" s="58"/>
      <c r="K4" s="58"/>
    </row>
    <row r="5" customFormat="false" ht="17.25" hidden="false" customHeight="true" outlineLevel="0" collapsed="false">
      <c r="B5" s="59" t="s">
        <v>23</v>
      </c>
      <c r="C5" s="59"/>
      <c r="D5" s="59"/>
    </row>
    <row r="6" customFormat="false" ht="27" hidden="false" customHeight="true" outlineLevel="0" collapsed="false">
      <c r="B6" s="60" t="s">
        <v>29</v>
      </c>
      <c r="C6" s="60"/>
      <c r="D6" s="60"/>
    </row>
    <row r="7" customFormat="false" ht="15.75" hidden="false" customHeight="false" outlineLevel="0" collapsed="false">
      <c r="B7" s="61"/>
      <c r="C7" s="61"/>
      <c r="D7" s="61"/>
    </row>
    <row r="8" customFormat="false" ht="33.75" hidden="false" customHeight="true" outlineLevel="0" collapsed="false">
      <c r="B8" s="62" t="s">
        <v>30</v>
      </c>
      <c r="C8" s="63" t="s">
        <v>31</v>
      </c>
      <c r="D8" s="64" t="s">
        <v>32</v>
      </c>
    </row>
    <row r="9" customFormat="false" ht="15" hidden="false" customHeight="false" outlineLevel="0" collapsed="false">
      <c r="B9" s="65"/>
      <c r="C9" s="66"/>
      <c r="D9" s="67"/>
    </row>
    <row r="10" customFormat="false" ht="54.75" hidden="false" customHeight="true" outlineLevel="0" collapsed="false">
      <c r="B10" s="68" t="n">
        <v>1</v>
      </c>
      <c r="C10" s="69" t="s">
        <v>33</v>
      </c>
      <c r="D10" s="70" t="n">
        <v>323</v>
      </c>
    </row>
    <row r="11" customFormat="false" ht="61.5" hidden="false" customHeight="false" outlineLevel="0" collapsed="false">
      <c r="B11" s="71" t="s">
        <v>34</v>
      </c>
      <c r="C11" s="72" t="s">
        <v>35</v>
      </c>
      <c r="D11" s="73" t="n">
        <f aca="false">I11/D10</f>
        <v>0.00222910216718266</v>
      </c>
      <c r="E11" s="74"/>
      <c r="F11" s="75"/>
      <c r="G11" s="75"/>
      <c r="H11" s="76" t="s">
        <v>36</v>
      </c>
      <c r="I11" s="77" t="n">
        <v>0.72</v>
      </c>
      <c r="J11" s="76"/>
      <c r="K11" s="78" t="n">
        <v>1</v>
      </c>
      <c r="P11" s="79"/>
    </row>
    <row r="12" customFormat="false" ht="46.5" hidden="false" customHeight="false" outlineLevel="0" collapsed="false">
      <c r="B12" s="80" t="n">
        <v>3</v>
      </c>
      <c r="C12" s="81" t="s">
        <v>37</v>
      </c>
      <c r="D12" s="82" t="n">
        <f aca="false">K11/D10</f>
        <v>0.00309597523219814</v>
      </c>
      <c r="E12" s="74"/>
      <c r="F12" s="83"/>
      <c r="I12" s="77"/>
    </row>
    <row r="14" customFormat="false" ht="58.5" hidden="false" customHeight="true" outlineLevel="0" collapsed="false"/>
    <row r="15" customFormat="false" ht="14.25" hidden="false" customHeight="true" outlineLevel="0" collapsed="false">
      <c r="B15" s="84" t="s">
        <v>38</v>
      </c>
      <c r="C15" s="84"/>
      <c r="D15" s="84"/>
    </row>
  </sheetData>
  <mergeCells count="4">
    <mergeCell ref="B4:D4"/>
    <mergeCell ref="B5:D5"/>
    <mergeCell ref="B6:D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8.99"/>
  </cols>
  <sheetData>
    <row r="1" customFormat="false" ht="15" hidden="false" customHeight="false" outlineLevel="0" collapsed="false">
      <c r="A1" s="592" t="s">
        <v>657</v>
      </c>
      <c r="B1" s="592"/>
    </row>
    <row r="2" customFormat="false" ht="15" hidden="false" customHeight="false" outlineLevel="0" collapsed="false">
      <c r="A2" s="592" t="s">
        <v>658</v>
      </c>
      <c r="B2" s="592"/>
    </row>
    <row r="3" customFormat="false" ht="15" hidden="false" customHeight="false" outlineLevel="0" collapsed="false">
      <c r="A3" s="592" t="s">
        <v>659</v>
      </c>
      <c r="B3" s="592"/>
    </row>
    <row r="4" customFormat="false" ht="15" hidden="false" customHeight="true" outlineLevel="0" collapsed="false">
      <c r="A4" s="592" t="s">
        <v>660</v>
      </c>
      <c r="B4" s="592"/>
    </row>
    <row r="5" customFormat="false" ht="18" hidden="false" customHeight="false" outlineLevel="0" collapsed="false">
      <c r="A5" s="592" t="s">
        <v>661</v>
      </c>
      <c r="B5" s="592"/>
    </row>
    <row r="6" customFormat="false" ht="15.75" hidden="false" customHeight="false" outlineLevel="0" collapsed="false">
      <c r="A6" s="593"/>
    </row>
    <row r="7" customFormat="false" ht="15.75" hidden="false" customHeight="false" outlineLevel="0" collapsed="false">
      <c r="A7" s="594" t="s">
        <v>662</v>
      </c>
      <c r="B7" s="595" t="s">
        <v>663</v>
      </c>
    </row>
    <row r="8" customFormat="false" ht="15" hidden="false" customHeight="false" outlineLevel="0" collapsed="false">
      <c r="A8" s="594" t="n">
        <v>1</v>
      </c>
      <c r="B8" s="596" t="s">
        <v>664</v>
      </c>
    </row>
    <row r="9" customFormat="false" ht="30" hidden="false" customHeight="true" outlineLevel="0" collapsed="false">
      <c r="A9" s="594"/>
      <c r="B9" s="597" t="s">
        <v>665</v>
      </c>
    </row>
    <row r="10" customFormat="false" ht="15" hidden="false" customHeight="false" outlineLevel="0" collapsed="false">
      <c r="A10" s="594" t="n">
        <v>2</v>
      </c>
      <c r="B10" s="598" t="s">
        <v>664</v>
      </c>
    </row>
    <row r="11" customFormat="false" ht="15" hidden="false" customHeight="false" outlineLevel="0" collapsed="false">
      <c r="A11" s="594"/>
      <c r="B11" s="598" t="s">
        <v>666</v>
      </c>
    </row>
    <row r="12" customFormat="false" ht="15.75" hidden="false" customHeight="false" outlineLevel="0" collapsed="false">
      <c r="A12" s="594"/>
      <c r="B12" s="599" t="s">
        <v>667</v>
      </c>
    </row>
    <row r="13" customFormat="false" ht="15" hidden="false" customHeight="false" outlineLevel="0" collapsed="false">
      <c r="A13" s="594" t="n">
        <v>3</v>
      </c>
      <c r="B13" s="598" t="s">
        <v>664</v>
      </c>
    </row>
    <row r="14" customFormat="false" ht="15" hidden="false" customHeight="false" outlineLevel="0" collapsed="false">
      <c r="A14" s="594"/>
      <c r="B14" s="598" t="s">
        <v>666</v>
      </c>
    </row>
    <row r="15" customFormat="false" ht="15.75" hidden="false" customHeight="false" outlineLevel="0" collapsed="false">
      <c r="A15" s="594"/>
      <c r="B15" s="599" t="s">
        <v>668</v>
      </c>
    </row>
    <row r="16" customFormat="false" ht="15" hidden="false" customHeight="false" outlineLevel="0" collapsed="false">
      <c r="A16" s="594" t="n">
        <v>4</v>
      </c>
      <c r="B16" s="598" t="s">
        <v>664</v>
      </c>
    </row>
    <row r="17" customFormat="false" ht="15.75" hidden="false" customHeight="false" outlineLevel="0" collapsed="false">
      <c r="A17" s="594"/>
      <c r="B17" s="599" t="s">
        <v>669</v>
      </c>
    </row>
    <row r="18" customFormat="false" ht="15" hidden="false" customHeight="false" outlineLevel="0" collapsed="false">
      <c r="A18" s="594" t="n">
        <v>5</v>
      </c>
      <c r="B18" s="598" t="s">
        <v>670</v>
      </c>
    </row>
    <row r="19" customFormat="false" ht="15.75" hidden="false" customHeight="false" outlineLevel="0" collapsed="false">
      <c r="A19" s="594"/>
      <c r="B19" s="599" t="s">
        <v>671</v>
      </c>
    </row>
    <row r="20" customFormat="false" ht="15" hidden="false" customHeight="false" outlineLevel="0" collapsed="false">
      <c r="A20" s="594" t="n">
        <v>6</v>
      </c>
      <c r="B20" s="598" t="s">
        <v>672</v>
      </c>
    </row>
    <row r="21" customFormat="false" ht="15.75" hidden="false" customHeight="false" outlineLevel="0" collapsed="false">
      <c r="A21" s="594"/>
      <c r="B21" s="599" t="s">
        <v>673</v>
      </c>
    </row>
    <row r="22" customFormat="false" ht="15" hidden="false" customHeight="false" outlineLevel="0" collapsed="false">
      <c r="A22" s="594" t="n">
        <v>7</v>
      </c>
      <c r="B22" s="598" t="s">
        <v>670</v>
      </c>
    </row>
    <row r="23" customFormat="false" ht="15" hidden="false" customHeight="false" outlineLevel="0" collapsed="false">
      <c r="A23" s="594"/>
      <c r="B23" s="598" t="s">
        <v>674</v>
      </c>
    </row>
    <row r="24" customFormat="false" ht="15.75" hidden="false" customHeight="false" outlineLevel="0" collapsed="false">
      <c r="A24" s="594"/>
      <c r="B24" s="599" t="s">
        <v>675</v>
      </c>
    </row>
    <row r="25" customFormat="false" ht="15" hidden="false" customHeight="false" outlineLevel="0" collapsed="false">
      <c r="A25" s="594" t="n">
        <v>8</v>
      </c>
      <c r="B25" s="598" t="s">
        <v>670</v>
      </c>
    </row>
    <row r="26" customFormat="false" ht="15.75" hidden="false" customHeight="false" outlineLevel="0" collapsed="false">
      <c r="A26" s="594"/>
      <c r="B26" s="599" t="s">
        <v>676</v>
      </c>
    </row>
    <row r="27" customFormat="false" ht="15.75" hidden="false" customHeight="false" outlineLevel="0" collapsed="false">
      <c r="A27" s="600" t="n">
        <v>9</v>
      </c>
      <c r="B27" s="599" t="s">
        <v>677</v>
      </c>
    </row>
  </sheetData>
  <mergeCells count="13">
    <mergeCell ref="A1:B1"/>
    <mergeCell ref="A2:B2"/>
    <mergeCell ref="A3:B3"/>
    <mergeCell ref="A4:B4"/>
    <mergeCell ref="A5:B5"/>
    <mergeCell ref="A8:A9"/>
    <mergeCell ref="A10:A12"/>
    <mergeCell ref="A13:A15"/>
    <mergeCell ref="A16:A17"/>
    <mergeCell ref="A18:A19"/>
    <mergeCell ref="A20:A21"/>
    <mergeCell ref="A22:A24"/>
    <mergeCell ref="A25:A26"/>
  </mergeCells>
  <hyperlinks>
    <hyperlink ref="B7" location="P3588" display="Группы территориальных сетевых организаций &lt;1&gt;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7"/>
  </cols>
  <sheetData>
    <row r="1" customFormat="false" ht="15" hidden="false" customHeight="false" outlineLevel="0" collapsed="false">
      <c r="A1" s="592" t="s">
        <v>678</v>
      </c>
      <c r="B1" s="592"/>
    </row>
    <row r="2" customFormat="false" ht="15" hidden="false" customHeight="false" outlineLevel="0" collapsed="false">
      <c r="A2" s="592" t="s">
        <v>658</v>
      </c>
      <c r="B2" s="592"/>
    </row>
    <row r="3" customFormat="false" ht="15" hidden="false" customHeight="false" outlineLevel="0" collapsed="false">
      <c r="A3" s="592" t="s">
        <v>659</v>
      </c>
      <c r="B3" s="592"/>
    </row>
    <row r="4" customFormat="false" ht="15" hidden="false" customHeight="true" outlineLevel="0" collapsed="false">
      <c r="A4" s="592" t="s">
        <v>679</v>
      </c>
      <c r="B4" s="592"/>
    </row>
    <row r="5" customFormat="false" ht="18" hidden="false" customHeight="false" outlineLevel="0" collapsed="false">
      <c r="A5" s="592" t="s">
        <v>680</v>
      </c>
      <c r="B5" s="592"/>
    </row>
    <row r="6" customFormat="false" ht="15.75" hidden="false" customHeight="false" outlineLevel="0" collapsed="false">
      <c r="A6" s="593"/>
    </row>
    <row r="7" customFormat="false" ht="15.75" hidden="false" customHeight="false" outlineLevel="0" collapsed="false">
      <c r="A7" s="594" t="s">
        <v>238</v>
      </c>
      <c r="B7" s="601" t="s">
        <v>681</v>
      </c>
    </row>
    <row r="8" customFormat="false" ht="24" hidden="false" customHeight="true" outlineLevel="0" collapsed="false">
      <c r="A8" s="594" t="n">
        <v>1</v>
      </c>
      <c r="B8" s="598" t="s">
        <v>664</v>
      </c>
    </row>
    <row r="9" customFormat="false" ht="24" hidden="false" customHeight="true" outlineLevel="0" collapsed="false">
      <c r="A9" s="594"/>
      <c r="B9" s="599" t="s">
        <v>682</v>
      </c>
    </row>
    <row r="10" customFormat="false" ht="24" hidden="false" customHeight="true" outlineLevel="0" collapsed="false">
      <c r="A10" s="594" t="n">
        <v>2</v>
      </c>
      <c r="B10" s="598" t="s">
        <v>664</v>
      </c>
    </row>
    <row r="11" customFormat="false" ht="24" hidden="false" customHeight="true" outlineLevel="0" collapsed="false">
      <c r="A11" s="594"/>
      <c r="B11" s="599" t="s">
        <v>669</v>
      </c>
    </row>
    <row r="12" customFormat="false" ht="24" hidden="false" customHeight="true" outlineLevel="0" collapsed="false">
      <c r="A12" s="594" t="n">
        <v>3</v>
      </c>
      <c r="B12" s="598" t="s">
        <v>683</v>
      </c>
    </row>
    <row r="13" customFormat="false" ht="24" hidden="false" customHeight="true" outlineLevel="0" collapsed="false">
      <c r="A13" s="594"/>
      <c r="B13" s="599" t="s">
        <v>684</v>
      </c>
    </row>
    <row r="14" customFormat="false" ht="24" hidden="false" customHeight="true" outlineLevel="0" collapsed="false">
      <c r="A14" s="594" t="n">
        <v>4</v>
      </c>
      <c r="B14" s="598" t="s">
        <v>683</v>
      </c>
    </row>
    <row r="15" customFormat="false" ht="24" hidden="false" customHeight="true" outlineLevel="0" collapsed="false">
      <c r="A15" s="594"/>
      <c r="B15" s="599" t="s">
        <v>685</v>
      </c>
    </row>
    <row r="16" customFormat="false" ht="24" hidden="false" customHeight="true" outlineLevel="0" collapsed="false">
      <c r="A16" s="594" t="n">
        <v>5</v>
      </c>
      <c r="B16" s="598" t="s">
        <v>686</v>
      </c>
    </row>
    <row r="17" customFormat="false" ht="24" hidden="false" customHeight="true" outlineLevel="0" collapsed="false">
      <c r="A17" s="594"/>
      <c r="B17" s="599" t="s">
        <v>687</v>
      </c>
    </row>
    <row r="18" customFormat="false" ht="24" hidden="false" customHeight="true" outlineLevel="0" collapsed="false">
      <c r="A18" s="594" t="n">
        <v>6</v>
      </c>
      <c r="B18" s="598" t="s">
        <v>686</v>
      </c>
    </row>
    <row r="19" customFormat="false" ht="24" hidden="false" customHeight="true" outlineLevel="0" collapsed="false">
      <c r="A19" s="594"/>
      <c r="B19" s="599" t="s">
        <v>688</v>
      </c>
    </row>
    <row r="20" customFormat="false" ht="24" hidden="false" customHeight="true" outlineLevel="0" collapsed="false">
      <c r="A20" s="600" t="n">
        <v>7</v>
      </c>
      <c r="B20" s="599" t="s">
        <v>689</v>
      </c>
    </row>
    <row r="21" customFormat="false" ht="24" hidden="false" customHeight="true" outlineLevel="0" collapsed="false">
      <c r="A21" s="600" t="n">
        <v>8</v>
      </c>
      <c r="B21" s="599" t="s">
        <v>677</v>
      </c>
    </row>
  </sheetData>
  <mergeCells count="11">
    <mergeCell ref="A1:B1"/>
    <mergeCell ref="A2:B2"/>
    <mergeCell ref="A3:B3"/>
    <mergeCell ref="A4:B4"/>
    <mergeCell ref="A5:B5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3.7"/>
    <col collapsed="false" customWidth="true" hidden="false" outlineLevel="0" max="3" min="3" style="1" width="13.56"/>
    <col collapsed="false" customWidth="true" hidden="true" outlineLevel="0" max="4" min="4" style="1" width="9.14"/>
    <col collapsed="false" customWidth="true" hidden="true" outlineLevel="0" max="5" min="5" style="1" width="10.28"/>
    <col collapsed="false" customWidth="true" hidden="false" outlineLevel="0" max="7" min="6" style="1" width="8.7"/>
    <col collapsed="false" customWidth="true" hidden="false" outlineLevel="0" max="8" min="8" style="1" width="8.41"/>
    <col collapsed="false" customWidth="false" hidden="false" outlineLevel="0" max="257" min="9" style="1" width="10.71"/>
  </cols>
  <sheetData>
    <row r="1" customFormat="false" ht="12.75" hidden="false" customHeight="true" outlineLevel="0" collapsed="false"/>
    <row r="2" s="45" customFormat="true" ht="69" hidden="false" customHeight="true" outlineLevel="0" collapsed="false">
      <c r="A2" s="85" t="s">
        <v>39</v>
      </c>
      <c r="B2" s="85"/>
      <c r="C2" s="85"/>
      <c r="D2" s="85"/>
      <c r="E2" s="85"/>
      <c r="F2" s="85"/>
      <c r="G2" s="85"/>
      <c r="H2" s="85"/>
    </row>
    <row r="3" s="4" customFormat="true" ht="15" hidden="false" customHeight="false" outlineLevel="0" collapsed="false">
      <c r="A3" s="46" t="s">
        <v>23</v>
      </c>
      <c r="B3" s="46"/>
      <c r="C3" s="46"/>
      <c r="D3" s="46"/>
      <c r="E3" s="46"/>
      <c r="F3" s="46"/>
      <c r="G3" s="46"/>
      <c r="H3" s="46"/>
    </row>
    <row r="4" s="87" customFormat="true" ht="12.75" hidden="false" customHeight="true" outlineLevel="0" collapsed="false">
      <c r="A4" s="86" t="s">
        <v>24</v>
      </c>
      <c r="B4" s="86"/>
      <c r="C4" s="86"/>
      <c r="D4" s="86"/>
      <c r="E4" s="86"/>
      <c r="F4" s="48"/>
      <c r="G4" s="48"/>
      <c r="H4" s="48"/>
    </row>
    <row r="5" s="4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26.25" hidden="false" customHeight="true" outlineLevel="0" collapsed="false">
      <c r="A6" s="88" t="s">
        <v>40</v>
      </c>
      <c r="B6" s="89" t="s">
        <v>41</v>
      </c>
      <c r="C6" s="89" t="s">
        <v>42</v>
      </c>
      <c r="D6" s="90"/>
      <c r="E6" s="90"/>
      <c r="F6" s="90"/>
      <c r="G6" s="91"/>
      <c r="H6" s="92"/>
    </row>
    <row r="7" s="4" customFormat="true" ht="19.5" hidden="false" customHeight="true" outlineLevel="0" collapsed="false">
      <c r="A7" s="88"/>
      <c r="B7" s="89"/>
      <c r="C7" s="89"/>
      <c r="D7" s="93" t="s">
        <v>43</v>
      </c>
      <c r="E7" s="93" t="s">
        <v>44</v>
      </c>
      <c r="F7" s="93" t="s">
        <v>45</v>
      </c>
      <c r="G7" s="94" t="s">
        <v>46</v>
      </c>
      <c r="H7" s="95" t="s">
        <v>47</v>
      </c>
    </row>
    <row r="8" s="4" customFormat="true" ht="63" hidden="false" customHeight="true" outlineLevel="0" collapsed="false">
      <c r="A8" s="96" t="s">
        <v>27</v>
      </c>
      <c r="B8" s="97" t="s">
        <v>48</v>
      </c>
      <c r="C8" s="98"/>
      <c r="D8" s="99" t="n">
        <v>0.015004</v>
      </c>
      <c r="E8" s="90" t="n">
        <v>0.014779</v>
      </c>
      <c r="F8" s="99" t="n">
        <v>0.0427</v>
      </c>
      <c r="G8" s="100" t="n">
        <v>0.042</v>
      </c>
      <c r="H8" s="101" t="n">
        <v>0.0414</v>
      </c>
    </row>
    <row r="9" s="4" customFormat="true" ht="48" hidden="false" customHeight="true" outlineLevel="0" collapsed="false">
      <c r="A9" s="96"/>
      <c r="B9" s="102" t="s">
        <v>49</v>
      </c>
      <c r="C9" s="103"/>
      <c r="D9" s="99"/>
      <c r="E9" s="90"/>
      <c r="F9" s="99"/>
      <c r="G9" s="100"/>
      <c r="H9" s="101"/>
    </row>
    <row r="10" s="4" customFormat="true" ht="127.5" hidden="false" customHeight="true" outlineLevel="0" collapsed="false">
      <c r="A10" s="96"/>
      <c r="B10" s="104" t="s">
        <v>50</v>
      </c>
      <c r="C10" s="103"/>
      <c r="D10" s="99"/>
      <c r="E10" s="90"/>
      <c r="F10" s="99"/>
      <c r="G10" s="100"/>
      <c r="H10" s="101"/>
    </row>
    <row r="11" s="4" customFormat="true" ht="51.75" hidden="false" customHeight="true" outlineLevel="0" collapsed="false">
      <c r="A11" s="96"/>
      <c r="B11" s="104" t="s">
        <v>51</v>
      </c>
      <c r="C11" s="103"/>
      <c r="D11" s="99"/>
      <c r="E11" s="90"/>
      <c r="F11" s="99"/>
      <c r="G11" s="100"/>
      <c r="H11" s="101"/>
    </row>
    <row r="12" s="4" customFormat="true" ht="54" hidden="false" customHeight="true" outlineLevel="0" collapsed="false">
      <c r="A12" s="96"/>
      <c r="B12" s="104" t="s">
        <v>52</v>
      </c>
      <c r="C12" s="103"/>
      <c r="D12" s="99"/>
      <c r="E12" s="90"/>
      <c r="F12" s="99"/>
      <c r="G12" s="100"/>
      <c r="H12" s="101"/>
    </row>
    <row r="13" s="4" customFormat="true" ht="66" hidden="false" customHeight="true" outlineLevel="0" collapsed="false">
      <c r="A13" s="96"/>
      <c r="B13" s="102" t="s">
        <v>53</v>
      </c>
      <c r="C13" s="103"/>
      <c r="D13" s="99"/>
      <c r="E13" s="90"/>
      <c r="F13" s="99"/>
      <c r="G13" s="100"/>
      <c r="H13" s="101"/>
    </row>
    <row r="14" s="4" customFormat="true" ht="33" hidden="false" customHeight="true" outlineLevel="0" collapsed="false">
      <c r="A14" s="96"/>
      <c r="B14" s="105" t="s">
        <v>54</v>
      </c>
      <c r="C14" s="106"/>
      <c r="D14" s="99"/>
      <c r="E14" s="90"/>
      <c r="F14" s="99"/>
      <c r="G14" s="100"/>
      <c r="H14" s="101"/>
    </row>
    <row r="15" s="4" customFormat="true" ht="106.5" hidden="false" customHeight="true" outlineLevel="0" collapsed="false">
      <c r="A15" s="107" t="s">
        <v>55</v>
      </c>
      <c r="B15" s="108" t="s">
        <v>56</v>
      </c>
      <c r="C15" s="103"/>
      <c r="D15" s="109" t="n">
        <v>1.0188</v>
      </c>
      <c r="E15" s="109" t="n">
        <v>1.0035</v>
      </c>
      <c r="F15" s="109" t="n">
        <v>1</v>
      </c>
      <c r="G15" s="109" t="n">
        <v>1</v>
      </c>
      <c r="H15" s="110" t="n">
        <v>1</v>
      </c>
    </row>
    <row r="16" s="4" customFormat="true" ht="48" hidden="false" customHeight="true" outlineLevel="0" collapsed="false">
      <c r="A16" s="111" t="s">
        <v>57</v>
      </c>
      <c r="B16" s="108" t="s">
        <v>58</v>
      </c>
      <c r="C16" s="112"/>
      <c r="D16" s="113" t="n">
        <v>0.985</v>
      </c>
      <c r="E16" s="114" t="n">
        <v>0.9702</v>
      </c>
      <c r="F16" s="115" t="n">
        <v>0.8975</v>
      </c>
      <c r="G16" s="115" t="n">
        <v>0.8975</v>
      </c>
      <c r="H16" s="116" t="n">
        <v>0.8975</v>
      </c>
    </row>
    <row r="17" s="4" customFormat="true" ht="48" hidden="false" customHeight="true" outlineLevel="0" collapsed="false">
      <c r="A17" s="111"/>
      <c r="B17" s="117" t="s">
        <v>59</v>
      </c>
      <c r="C17" s="103"/>
      <c r="D17" s="113"/>
      <c r="E17" s="114"/>
      <c r="F17" s="115"/>
      <c r="G17" s="115"/>
      <c r="H17" s="116"/>
    </row>
    <row r="18" s="4" customFormat="true" ht="24.75" hidden="false" customHeight="true" outlineLevel="0" collapsed="false">
      <c r="A18" s="111"/>
      <c r="B18" s="117"/>
      <c r="C18" s="118"/>
      <c r="D18" s="113"/>
      <c r="E18" s="114"/>
      <c r="F18" s="115"/>
      <c r="G18" s="115"/>
      <c r="H18" s="116"/>
    </row>
    <row r="19" s="41" customFormat="true" ht="59.25" hidden="false" customHeight="tru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40"/>
    </row>
    <row r="20" s="5" customFormat="true" ht="15.75" hidden="false" customHeight="true" outlineLevel="0" collapsed="false">
      <c r="A20" s="119"/>
      <c r="C20" s="120"/>
      <c r="D20" s="120"/>
      <c r="E20" s="120"/>
      <c r="F20" s="120"/>
      <c r="G20" s="120"/>
      <c r="H20" s="120"/>
    </row>
    <row r="21" s="5" customFormat="true" ht="16.5" hidden="false" customHeight="true" outlineLevel="0" collapsed="false">
      <c r="A21" s="5" t="s">
        <v>60</v>
      </c>
      <c r="C21" s="121"/>
      <c r="D21" s="121"/>
      <c r="E21" s="121"/>
      <c r="F21" s="121"/>
      <c r="G21" s="121"/>
      <c r="H21" s="121"/>
    </row>
    <row r="22" customFormat="false" ht="15.75" hidden="false" customHeight="true" outlineLevel="0" collapsed="false">
      <c r="A22" s="122"/>
      <c r="B22" s="122"/>
      <c r="C22" s="123"/>
      <c r="D22" s="123"/>
      <c r="E22" s="123"/>
      <c r="F22" s="123"/>
      <c r="G22" s="123"/>
      <c r="H22" s="123"/>
    </row>
    <row r="23" customFormat="false" ht="15" hidden="false" customHeight="false" outlineLevel="0" collapsed="false">
      <c r="H23" s="124"/>
    </row>
    <row r="24" customFormat="false" ht="15.75" hidden="false" customHeight="false" outlineLevel="0" collapsed="false">
      <c r="C24" s="125"/>
      <c r="D24" s="125"/>
      <c r="E24" s="125"/>
      <c r="F24" s="125"/>
      <c r="G24" s="125"/>
      <c r="H24" s="125"/>
    </row>
    <row r="25" customFormat="false" ht="15" hidden="false" customHeight="false" outlineLevel="0" collapsed="false">
      <c r="C25" s="124"/>
      <c r="D25" s="124"/>
      <c r="E25" s="124"/>
      <c r="F25" s="124"/>
      <c r="G25" s="124"/>
      <c r="H25" s="124"/>
    </row>
    <row r="26" customFormat="false" ht="15.75" hidden="false" customHeight="false" outlineLevel="0" collapsed="false">
      <c r="C26" s="126"/>
      <c r="D26" s="124"/>
      <c r="E26" s="124"/>
      <c r="F26" s="124"/>
      <c r="G26" s="124"/>
      <c r="H26" s="124"/>
    </row>
    <row r="27" customFormat="false" ht="15.75" hidden="false" customHeight="false" outlineLevel="0" collapsed="false">
      <c r="C27" s="126"/>
      <c r="D27" s="124"/>
      <c r="E27" s="124"/>
      <c r="F27" s="124"/>
      <c r="G27" s="124"/>
      <c r="H27" s="124"/>
    </row>
    <row r="28" customFormat="false" ht="15.75" hidden="false" customHeight="false" outlineLevel="0" collapsed="false">
      <c r="C28" s="126"/>
      <c r="D28" s="124"/>
      <c r="E28" s="124"/>
      <c r="F28" s="124"/>
      <c r="G28" s="124"/>
      <c r="H28" s="124"/>
    </row>
    <row r="29" customFormat="false" ht="15.75" hidden="false" customHeight="false" outlineLevel="0" collapsed="false">
      <c r="C29" s="126"/>
      <c r="D29" s="124"/>
      <c r="E29" s="124"/>
      <c r="F29" s="124"/>
      <c r="G29" s="124"/>
      <c r="H29" s="124"/>
    </row>
    <row r="30" customFormat="false" ht="15.75" hidden="false" customHeight="false" outlineLevel="0" collapsed="false">
      <c r="C30" s="126"/>
      <c r="D30" s="124"/>
      <c r="E30" s="124"/>
      <c r="F30" s="124"/>
      <c r="G30" s="124"/>
      <c r="H30" s="124"/>
    </row>
    <row r="31" customFormat="false" ht="15.75" hidden="false" customHeight="false" outlineLevel="0" collapsed="false">
      <c r="C31" s="126"/>
      <c r="D31" s="124"/>
      <c r="E31" s="124"/>
      <c r="F31" s="124"/>
      <c r="G31" s="124"/>
      <c r="H31" s="124"/>
    </row>
  </sheetData>
  <mergeCells count="24">
    <mergeCell ref="A2:H2"/>
    <mergeCell ref="A3:H3"/>
    <mergeCell ref="A4:E4"/>
    <mergeCell ref="A6:A7"/>
    <mergeCell ref="B6:B7"/>
    <mergeCell ref="C6:C7"/>
    <mergeCell ref="A8:A14"/>
    <mergeCell ref="D8:D14"/>
    <mergeCell ref="E8:E14"/>
    <mergeCell ref="F8:F14"/>
    <mergeCell ref="G8:G14"/>
    <mergeCell ref="H8:H14"/>
    <mergeCell ref="A16:A18"/>
    <mergeCell ref="D16:D18"/>
    <mergeCell ref="E16:E18"/>
    <mergeCell ref="F16:F18"/>
    <mergeCell ref="G16:G18"/>
    <mergeCell ref="H16:H18"/>
    <mergeCell ref="B17:B18"/>
    <mergeCell ref="A19:H19"/>
    <mergeCell ref="C20:H20"/>
    <mergeCell ref="C21:H21"/>
    <mergeCell ref="C22:H22"/>
    <mergeCell ref="C24:H24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.99"/>
    <col collapsed="false" customWidth="true" hidden="false" outlineLevel="0" max="2" min="2" style="127" width="4.99"/>
    <col collapsed="false" customWidth="true" hidden="false" outlineLevel="0" max="3" min="3" style="127" width="62.56"/>
    <col collapsed="false" customWidth="true" hidden="false" outlineLevel="0" max="4" min="4" style="127" width="15.56"/>
    <col collapsed="false" customWidth="true" hidden="false" outlineLevel="0" max="5" min="5" style="127" width="10.71"/>
    <col collapsed="false" customWidth="false" hidden="false" outlineLevel="0" max="257" min="6" style="127" width="9.14"/>
  </cols>
  <sheetData>
    <row r="2" customFormat="false" ht="12.75" hidden="false" customHeight="false" outlineLevel="0" collapsed="false">
      <c r="C2" s="128" t="s">
        <v>61</v>
      </c>
      <c r="D2" s="128"/>
      <c r="E2" s="129"/>
      <c r="F2" s="129"/>
    </row>
    <row r="3" customFormat="false" ht="12.75" hidden="false" customHeight="false" outlineLevel="0" collapsed="false">
      <c r="C3" s="128" t="s">
        <v>62</v>
      </c>
      <c r="D3" s="128"/>
      <c r="E3" s="129"/>
      <c r="F3" s="129"/>
    </row>
    <row r="4" customFormat="false" ht="12.75" hidden="false" customHeight="true" outlineLevel="0" collapsed="false">
      <c r="C4" s="128" t="s">
        <v>63</v>
      </c>
      <c r="D4" s="128"/>
      <c r="E4" s="129"/>
      <c r="F4" s="129"/>
    </row>
    <row r="5" customFormat="false" ht="12.75" hidden="false" customHeight="false" outlineLevel="0" collapsed="false">
      <c r="C5" s="128" t="s">
        <v>64</v>
      </c>
      <c r="D5" s="128"/>
      <c r="E5" s="129"/>
      <c r="F5" s="129"/>
    </row>
    <row r="6" customFormat="false" ht="12.75" hidden="false" customHeight="true" outlineLevel="0" collapsed="false">
      <c r="C6" s="128" t="s">
        <v>65</v>
      </c>
      <c r="D6" s="128"/>
      <c r="E6" s="129"/>
      <c r="F6" s="129"/>
    </row>
    <row r="7" customFormat="false" ht="12.75" hidden="false" customHeight="false" outlineLevel="0" collapsed="false">
      <c r="C7" s="128" t="s">
        <v>66</v>
      </c>
      <c r="D7" s="128"/>
      <c r="E7" s="129"/>
      <c r="F7" s="129"/>
    </row>
    <row r="8" customFormat="false" ht="12.75" hidden="false" customHeight="false" outlineLevel="0" collapsed="false">
      <c r="E8" s="87"/>
      <c r="F8" s="130"/>
    </row>
    <row r="9" customFormat="false" ht="12.75" hidden="false" customHeight="true" outlineLevel="0" collapsed="false">
      <c r="C9" s="131" t="s">
        <v>0</v>
      </c>
      <c r="D9" s="131"/>
      <c r="E9" s="87"/>
      <c r="F9" s="130"/>
    </row>
    <row r="10" customFormat="false" ht="43.5" hidden="false" customHeight="true" outlineLevel="0" collapsed="false">
      <c r="B10" s="132"/>
      <c r="C10" s="133" t="s">
        <v>67</v>
      </c>
      <c r="D10" s="133"/>
      <c r="E10" s="87"/>
      <c r="F10" s="130"/>
    </row>
    <row r="11" customFormat="false" ht="12.75" hidden="false" customHeight="false" outlineLevel="0" collapsed="false">
      <c r="B11" s="132"/>
      <c r="C11" s="132"/>
      <c r="D11" s="132"/>
    </row>
    <row r="12" customFormat="false" ht="33.75" hidden="false" customHeight="true" outlineLevel="0" collapsed="false">
      <c r="B12" s="133" t="s">
        <v>68</v>
      </c>
      <c r="C12" s="133"/>
      <c r="D12" s="133"/>
    </row>
    <row r="13" customFormat="false" ht="17.25" hidden="false" customHeight="true" outlineLevel="0" collapsed="false">
      <c r="B13" s="134"/>
      <c r="C13" s="134"/>
      <c r="D13" s="134"/>
    </row>
    <row r="14" customFormat="false" ht="18.75" hidden="false" customHeight="true" outlineLevel="0" collapsed="false">
      <c r="B14" s="135" t="s">
        <v>69</v>
      </c>
      <c r="C14" s="135"/>
      <c r="D14" s="135"/>
    </row>
    <row r="15" customFormat="false" ht="45" hidden="false" customHeight="true" outlineLevel="0" collapsed="false">
      <c r="B15" s="136" t="s">
        <v>70</v>
      </c>
      <c r="C15" s="137" t="s">
        <v>71</v>
      </c>
      <c r="D15" s="64" t="s">
        <v>72</v>
      </c>
    </row>
    <row r="16" customFormat="false" ht="26.25" hidden="false" customHeight="true" outlineLevel="0" collapsed="false">
      <c r="B16" s="138" t="n">
        <v>1</v>
      </c>
      <c r="C16" s="139" t="n">
        <v>2</v>
      </c>
      <c r="D16" s="140" t="n">
        <v>3</v>
      </c>
    </row>
    <row r="17" customFormat="false" ht="87.75" hidden="false" customHeight="true" outlineLevel="0" collapsed="false">
      <c r="B17" s="141" t="s">
        <v>73</v>
      </c>
      <c r="C17" s="142" t="s">
        <v>74</v>
      </c>
      <c r="D17" s="143" t="s">
        <v>75</v>
      </c>
    </row>
    <row r="18" customFormat="false" ht="93" hidden="false" customHeight="true" outlineLevel="0" collapsed="false">
      <c r="B18" s="144" t="s">
        <v>76</v>
      </c>
      <c r="C18" s="145" t="s">
        <v>77</v>
      </c>
      <c r="D18" s="146" t="s">
        <v>78</v>
      </c>
    </row>
    <row r="19" customFormat="false" ht="30.75" hidden="false" customHeight="false" outlineLevel="0" collapsed="false">
      <c r="B19" s="147" t="s">
        <v>79</v>
      </c>
      <c r="C19" s="148" t="s">
        <v>80</v>
      </c>
      <c r="D19" s="149" t="n">
        <v>1</v>
      </c>
    </row>
    <row r="20" customFormat="false" ht="63" hidden="false" customHeight="true" outlineLevel="0" collapsed="false">
      <c r="A20" s="132"/>
      <c r="B20" s="150" t="s">
        <v>81</v>
      </c>
      <c r="C20" s="150"/>
      <c r="D20" s="150"/>
      <c r="E20" s="151"/>
    </row>
  </sheetData>
  <mergeCells count="12">
    <mergeCell ref="C2:D2"/>
    <mergeCell ref="C3:D3"/>
    <mergeCell ref="C4:D4"/>
    <mergeCell ref="C5:D5"/>
    <mergeCell ref="C6:D6"/>
    <mergeCell ref="C7:D7"/>
    <mergeCell ref="C9:D9"/>
    <mergeCell ref="C10:D10"/>
    <mergeCell ref="B12:D12"/>
    <mergeCell ref="B13:D13"/>
    <mergeCell ref="B14:D14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28"/>
    <col collapsed="false" customWidth="true" hidden="false" outlineLevel="0" max="2" min="2" style="127" width="4.99"/>
    <col collapsed="false" customWidth="true" hidden="false" outlineLevel="0" max="3" min="3" style="127" width="65.56"/>
    <col collapsed="false" customWidth="true" hidden="false" outlineLevel="0" max="4" min="4" style="127" width="10.13"/>
    <col collapsed="false" customWidth="false" hidden="false" outlineLevel="0" max="6" min="5" style="127" width="9.14"/>
    <col collapsed="false" customWidth="true" hidden="false" outlineLevel="0" max="7" min="7" style="127" width="10.71"/>
    <col collapsed="false" customWidth="true" hidden="false" outlineLevel="0" max="8" min="8" style="127" width="4.85"/>
    <col collapsed="false" customWidth="false" hidden="false" outlineLevel="0" max="257" min="9" style="127" width="9.14"/>
  </cols>
  <sheetData>
    <row r="2" customFormat="false" ht="59.25" hidden="false" customHeight="true" outlineLevel="0" collapsed="false">
      <c r="B2" s="152" t="s">
        <v>82</v>
      </c>
      <c r="C2" s="152"/>
      <c r="D2" s="152"/>
    </row>
    <row r="3" customFormat="false" ht="17.25" hidden="false" customHeight="true" outlineLevel="0" collapsed="false">
      <c r="B3" s="134"/>
      <c r="C3" s="134"/>
      <c r="D3" s="134"/>
    </row>
    <row r="4" customFormat="false" ht="18.75" hidden="false" customHeight="true" outlineLevel="0" collapsed="false">
      <c r="B4" s="135" t="s">
        <v>69</v>
      </c>
      <c r="C4" s="135"/>
      <c r="D4" s="135"/>
    </row>
    <row r="5" customFormat="false" ht="45" hidden="false" customHeight="true" outlineLevel="0" collapsed="false">
      <c r="B5" s="136" t="s">
        <v>70</v>
      </c>
      <c r="C5" s="137" t="s">
        <v>71</v>
      </c>
      <c r="D5" s="64" t="s">
        <v>72</v>
      </c>
    </row>
    <row r="6" customFormat="false" ht="26.25" hidden="false" customHeight="true" outlineLevel="0" collapsed="false">
      <c r="B6" s="138" t="n">
        <v>1</v>
      </c>
      <c r="C6" s="139" t="n">
        <v>2</v>
      </c>
      <c r="D6" s="140" t="n">
        <v>3</v>
      </c>
    </row>
    <row r="7" customFormat="false" ht="70.5" hidden="false" customHeight="true" outlineLevel="0" collapsed="false">
      <c r="B7" s="141"/>
      <c r="C7" s="153" t="s">
        <v>83</v>
      </c>
      <c r="D7" s="143" t="s">
        <v>84</v>
      </c>
    </row>
    <row r="8" customFormat="false" ht="93" hidden="false" customHeight="true" outlineLevel="0" collapsed="false">
      <c r="B8" s="154" t="s">
        <v>76</v>
      </c>
      <c r="C8" s="155" t="s">
        <v>85</v>
      </c>
      <c r="D8" s="156" t="s">
        <v>86</v>
      </c>
    </row>
    <row r="9" customFormat="false" ht="30.75" hidden="false" customHeight="false" outlineLevel="0" collapsed="false">
      <c r="B9" s="147" t="s">
        <v>79</v>
      </c>
      <c r="C9" s="148" t="s">
        <v>87</v>
      </c>
      <c r="D9" s="149" t="n">
        <v>1.047</v>
      </c>
    </row>
    <row r="10" s="132" customFormat="true" ht="63" hidden="false" customHeight="true" outlineLevel="0" collapsed="false">
      <c r="B10" s="150" t="s">
        <v>81</v>
      </c>
      <c r="C10" s="150"/>
      <c r="D10" s="150"/>
      <c r="E10" s="157"/>
    </row>
  </sheetData>
  <mergeCells count="4">
    <mergeCell ref="B2:D2"/>
    <mergeCell ref="B3:D3"/>
    <mergeCell ref="B4:D4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.85"/>
    <col collapsed="false" customWidth="true" hidden="false" outlineLevel="0" max="2" min="2" style="158" width="4.99"/>
    <col collapsed="false" customWidth="true" hidden="false" outlineLevel="0" max="3" min="3" style="158" width="74.13"/>
    <col collapsed="false" customWidth="true" hidden="false" outlineLevel="0" max="4" min="4" style="158" width="8.28"/>
    <col collapsed="false" customWidth="false" hidden="false" outlineLevel="0" max="6" min="5" style="158" width="9.14"/>
    <col collapsed="false" customWidth="true" hidden="false" outlineLevel="0" max="7" min="7" style="158" width="10.71"/>
    <col collapsed="false" customWidth="true" hidden="false" outlineLevel="0" max="8" min="8" style="158" width="4.85"/>
    <col collapsed="false" customWidth="false" hidden="false" outlineLevel="0" max="257" min="9" style="158" width="9.14"/>
  </cols>
  <sheetData>
    <row r="2" customFormat="false" ht="51" hidden="false" customHeight="true" outlineLevel="0" collapsed="false">
      <c r="B2" s="159" t="s">
        <v>88</v>
      </c>
      <c r="C2" s="159"/>
      <c r="D2" s="159"/>
    </row>
    <row r="3" customFormat="false" ht="17.25" hidden="false" customHeight="true" outlineLevel="0" collapsed="false">
      <c r="B3" s="160"/>
      <c r="C3" s="160"/>
      <c r="D3" s="160"/>
    </row>
    <row r="4" customFormat="false" ht="24.75" hidden="false" customHeight="true" outlineLevel="0" collapsed="false">
      <c r="B4" s="161" t="s">
        <v>69</v>
      </c>
      <c r="C4" s="161"/>
      <c r="D4" s="161"/>
    </row>
    <row r="5" customFormat="false" ht="45" hidden="false" customHeight="true" outlineLevel="0" collapsed="false">
      <c r="B5" s="162" t="s">
        <v>70</v>
      </c>
      <c r="C5" s="163" t="s">
        <v>71</v>
      </c>
      <c r="D5" s="164" t="s">
        <v>72</v>
      </c>
    </row>
    <row r="6" customFormat="false" ht="26.25" hidden="false" customHeight="true" outlineLevel="0" collapsed="false">
      <c r="B6" s="165" t="n">
        <v>1</v>
      </c>
      <c r="C6" s="166" t="n">
        <v>2</v>
      </c>
      <c r="D6" s="167" t="n">
        <v>3</v>
      </c>
    </row>
    <row r="7" customFormat="false" ht="84.75" hidden="false" customHeight="true" outlineLevel="0" collapsed="false">
      <c r="B7" s="168" t="s">
        <v>73</v>
      </c>
      <c r="C7" s="169" t="s">
        <v>89</v>
      </c>
      <c r="D7" s="170" t="s">
        <v>78</v>
      </c>
    </row>
    <row r="8" customFormat="false" ht="57" hidden="false" customHeight="true" outlineLevel="0" collapsed="false">
      <c r="B8" s="171" t="s">
        <v>76</v>
      </c>
      <c r="C8" s="172" t="s">
        <v>90</v>
      </c>
      <c r="D8" s="173" t="s">
        <v>91</v>
      </c>
    </row>
    <row r="10" customFormat="false" ht="63" hidden="false" customHeight="true" outlineLevel="0" collapsed="false">
      <c r="B10" s="174" t="s">
        <v>81</v>
      </c>
      <c r="C10" s="174"/>
      <c r="D10" s="174"/>
      <c r="E10" s="175"/>
    </row>
  </sheetData>
  <mergeCells count="4">
    <mergeCell ref="B2:D2"/>
    <mergeCell ref="B3:D3"/>
    <mergeCell ref="B4:D4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23.28125" defaultRowHeight="1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39" width="69.7"/>
    <col collapsed="false" customWidth="true" hidden="false" outlineLevel="0" max="4" min="3" style="39" width="15.13"/>
    <col collapsed="false" customWidth="true" hidden="false" outlineLevel="0" max="5" min="5" style="39" width="30.85"/>
    <col collapsed="false" customWidth="false" hidden="false" outlineLevel="0" max="257" min="6" style="39" width="23.28"/>
  </cols>
  <sheetData>
    <row r="1" customFormat="false" ht="20.25" hidden="false" customHeight="true" outlineLevel="0" collapsed="false">
      <c r="E1" s="176" t="s">
        <v>92</v>
      </c>
    </row>
    <row r="2" customFormat="false" ht="20.25" hidden="false" customHeight="true" outlineLevel="0" collapsed="false">
      <c r="E2" s="176" t="s">
        <v>93</v>
      </c>
    </row>
    <row r="3" customFormat="false" ht="20.25" hidden="false" customHeight="true" outlineLevel="0" collapsed="false">
      <c r="E3" s="176" t="s">
        <v>94</v>
      </c>
    </row>
    <row r="4" customFormat="false" ht="20.25" hidden="false" customHeight="true" outlineLevel="0" collapsed="false">
      <c r="E4" s="176"/>
    </row>
    <row r="5" customFormat="false" ht="15.75" hidden="false" customHeight="false" outlineLevel="0" collapsed="false">
      <c r="A5" s="150" t="s">
        <v>95</v>
      </c>
      <c r="B5" s="150"/>
      <c r="C5" s="150"/>
      <c r="D5" s="150"/>
      <c r="E5" s="150"/>
    </row>
    <row r="6" customFormat="false" ht="14.25" hidden="false" customHeight="true" outlineLevel="0" collapsed="false">
      <c r="A6" s="150" t="s">
        <v>96</v>
      </c>
      <c r="B6" s="150"/>
      <c r="C6" s="150"/>
      <c r="D6" s="150"/>
      <c r="E6" s="150"/>
    </row>
    <row r="7" customFormat="false" ht="14.25" hidden="false" customHeight="true" outlineLevel="0" collapsed="false">
      <c r="A7" s="177"/>
      <c r="B7" s="177"/>
      <c r="C7" s="177"/>
      <c r="D7" s="177"/>
      <c r="E7" s="177"/>
    </row>
    <row r="8" customFormat="false" ht="3.75" hidden="false" customHeight="true" outlineLevel="0" collapsed="false"/>
    <row r="9" s="180" customFormat="true" ht="12.75" hidden="false" customHeight="true" outlineLevel="0" collapsed="false">
      <c r="A9" s="178" t="s">
        <v>97</v>
      </c>
      <c r="B9" s="178" t="s">
        <v>71</v>
      </c>
      <c r="C9" s="179" t="s">
        <v>98</v>
      </c>
      <c r="D9" s="179"/>
      <c r="E9" s="178" t="s">
        <v>99</v>
      </c>
    </row>
    <row r="10" s="180" customFormat="true" ht="30" hidden="false" customHeight="false" outlineLevel="0" collapsed="false">
      <c r="A10" s="178"/>
      <c r="B10" s="178"/>
      <c r="C10" s="181" t="s">
        <v>100</v>
      </c>
      <c r="D10" s="181" t="s">
        <v>101</v>
      </c>
      <c r="E10" s="178"/>
    </row>
    <row r="11" s="180" customFormat="true" ht="18.75" hidden="false" customHeight="false" outlineLevel="0" collapsed="false">
      <c r="A11" s="179"/>
      <c r="B11" s="182" t="s">
        <v>102</v>
      </c>
      <c r="C11" s="183"/>
      <c r="D11" s="183"/>
      <c r="E11" s="183"/>
    </row>
    <row r="12" s="180" customFormat="true" ht="12.75" hidden="false" customHeight="false" outlineLevel="0" collapsed="false">
      <c r="A12" s="179"/>
      <c r="B12" s="184" t="s">
        <v>103</v>
      </c>
      <c r="C12" s="185" t="n">
        <v>23960</v>
      </c>
      <c r="D12" s="185" t="n">
        <v>10968</v>
      </c>
      <c r="E12" s="185"/>
    </row>
    <row r="13" s="180" customFormat="true" ht="12.75" hidden="false" customHeight="false" outlineLevel="0" collapsed="false">
      <c r="A13" s="179"/>
      <c r="B13" s="186" t="s">
        <v>104</v>
      </c>
      <c r="C13" s="185" t="n">
        <v>23002</v>
      </c>
      <c r="D13" s="185" t="n">
        <v>10551</v>
      </c>
      <c r="E13" s="185"/>
    </row>
    <row r="14" s="189" customFormat="true" ht="18.75" hidden="false" customHeight="false" outlineLevel="0" collapsed="false">
      <c r="A14" s="187" t="s">
        <v>105</v>
      </c>
      <c r="B14" s="186" t="s">
        <v>106</v>
      </c>
      <c r="C14" s="188"/>
      <c r="D14" s="188"/>
      <c r="E14" s="188"/>
    </row>
    <row r="15" s="189" customFormat="true" ht="25.5" hidden="false" customHeight="true" outlineLevel="0" collapsed="false">
      <c r="A15" s="190" t="s">
        <v>107</v>
      </c>
      <c r="B15" s="186" t="s">
        <v>108</v>
      </c>
      <c r="C15" s="191" t="s">
        <v>109</v>
      </c>
      <c r="D15" s="188" t="s">
        <v>109</v>
      </c>
      <c r="E15" s="188" t="s">
        <v>110</v>
      </c>
    </row>
    <row r="16" s="189" customFormat="true" ht="25.5" hidden="false" customHeight="false" outlineLevel="0" collapsed="false">
      <c r="A16" s="190"/>
      <c r="B16" s="192" t="s">
        <v>111</v>
      </c>
      <c r="C16" s="193" t="n">
        <v>3</v>
      </c>
      <c r="D16" s="194" t="n">
        <v>3</v>
      </c>
      <c r="E16" s="194"/>
    </row>
    <row r="17" s="189" customFormat="true" ht="12.75" hidden="false" customHeight="false" outlineLevel="0" collapsed="false">
      <c r="A17" s="190"/>
      <c r="B17" s="192" t="s">
        <v>112</v>
      </c>
      <c r="C17" s="193" t="n">
        <v>125</v>
      </c>
      <c r="D17" s="194" t="n">
        <v>128</v>
      </c>
      <c r="E17" s="194"/>
    </row>
    <row r="18" s="189" customFormat="true" ht="38.25" hidden="false" customHeight="false" outlineLevel="0" collapsed="false">
      <c r="A18" s="190" t="s">
        <v>113</v>
      </c>
      <c r="B18" s="186" t="s">
        <v>114</v>
      </c>
      <c r="C18" s="191" t="s">
        <v>109</v>
      </c>
      <c r="D18" s="188" t="s">
        <v>109</v>
      </c>
      <c r="E18" s="194" t="s">
        <v>110</v>
      </c>
    </row>
    <row r="19" s="189" customFormat="true" ht="25.5" hidden="false" customHeight="false" outlineLevel="0" collapsed="false">
      <c r="A19" s="195" t="s">
        <v>115</v>
      </c>
      <c r="B19" s="192" t="s">
        <v>116</v>
      </c>
      <c r="C19" s="193" t="n">
        <v>5</v>
      </c>
      <c r="D19" s="194" t="n">
        <v>6</v>
      </c>
      <c r="E19" s="194"/>
    </row>
    <row r="20" s="189" customFormat="true" ht="25.5" hidden="false" customHeight="false" outlineLevel="0" collapsed="false">
      <c r="A20" s="195" t="s">
        <v>117</v>
      </c>
      <c r="B20" s="192" t="s">
        <v>118</v>
      </c>
      <c r="C20" s="193" t="n">
        <v>1</v>
      </c>
      <c r="D20" s="193" t="n">
        <v>1</v>
      </c>
      <c r="E20" s="194"/>
    </row>
    <row r="21" s="189" customFormat="true" ht="25.5" hidden="false" customHeight="false" outlineLevel="0" collapsed="false">
      <c r="A21" s="195" t="s">
        <v>119</v>
      </c>
      <c r="B21" s="196" t="s">
        <v>120</v>
      </c>
      <c r="C21" s="193" t="n">
        <v>3</v>
      </c>
      <c r="D21" s="194" t="n">
        <v>3</v>
      </c>
      <c r="E21" s="194"/>
    </row>
    <row r="22" s="189" customFormat="true" ht="25.5" hidden="false" customHeight="false" outlineLevel="0" collapsed="false">
      <c r="A22" s="195" t="s">
        <v>121</v>
      </c>
      <c r="B22" s="192" t="s">
        <v>122</v>
      </c>
      <c r="C22" s="193" t="n">
        <v>7</v>
      </c>
      <c r="D22" s="193" t="n">
        <v>8</v>
      </c>
      <c r="E22" s="194"/>
    </row>
    <row r="23" s="189" customFormat="true" ht="25.5" hidden="false" customHeight="false" outlineLevel="0" collapsed="false">
      <c r="A23" s="197" t="s">
        <v>76</v>
      </c>
      <c r="B23" s="198" t="s">
        <v>123</v>
      </c>
      <c r="C23" s="191" t="s">
        <v>109</v>
      </c>
      <c r="D23" s="188" t="s">
        <v>109</v>
      </c>
      <c r="E23" s="194" t="s">
        <v>110</v>
      </c>
    </row>
    <row r="24" s="189" customFormat="true" ht="25.5" hidden="false" customHeight="false" outlineLevel="0" collapsed="false">
      <c r="A24" s="199" t="s">
        <v>124</v>
      </c>
      <c r="B24" s="200" t="s">
        <v>125</v>
      </c>
      <c r="C24" s="193" t="n">
        <v>1</v>
      </c>
      <c r="D24" s="194" t="n">
        <v>1</v>
      </c>
      <c r="E24" s="194"/>
    </row>
    <row r="25" s="189" customFormat="true" ht="38.25" hidden="false" customHeight="false" outlineLevel="0" collapsed="false">
      <c r="A25" s="199" t="s">
        <v>126</v>
      </c>
      <c r="B25" s="200" t="s">
        <v>127</v>
      </c>
      <c r="C25" s="193" t="n">
        <v>0</v>
      </c>
      <c r="D25" s="194" t="n">
        <v>0</v>
      </c>
      <c r="E25" s="194"/>
    </row>
    <row r="26" s="189" customFormat="true" ht="38.25" hidden="false" customHeight="false" outlineLevel="0" collapsed="false">
      <c r="A26" s="201" t="s">
        <v>128</v>
      </c>
      <c r="B26" s="202" t="s">
        <v>129</v>
      </c>
      <c r="C26" s="193" t="n">
        <v>0</v>
      </c>
      <c r="D26" s="194" t="n">
        <v>0</v>
      </c>
      <c r="E26" s="194"/>
    </row>
    <row r="27" s="189" customFormat="true" ht="38.25" hidden="false" customHeight="false" outlineLevel="0" collapsed="false">
      <c r="A27" s="203" t="s">
        <v>130</v>
      </c>
      <c r="B27" s="204" t="s">
        <v>131</v>
      </c>
      <c r="C27" s="194" t="n">
        <v>1</v>
      </c>
      <c r="D27" s="194" t="n">
        <v>1</v>
      </c>
      <c r="E27" s="194"/>
    </row>
    <row r="28" s="189" customFormat="true" ht="51" hidden="false" customHeight="false" outlineLevel="0" collapsed="false">
      <c r="A28" s="205" t="s">
        <v>132</v>
      </c>
      <c r="B28" s="184" t="s">
        <v>133</v>
      </c>
      <c r="C28" s="194" t="n">
        <v>1</v>
      </c>
      <c r="D28" s="194" t="n">
        <v>1</v>
      </c>
      <c r="E28" s="194"/>
    </row>
    <row r="29" s="189" customFormat="true" ht="38.25" hidden="false" customHeight="false" outlineLevel="0" collapsed="false">
      <c r="A29" s="206" t="s">
        <v>134</v>
      </c>
      <c r="B29" s="186" t="s">
        <v>135</v>
      </c>
      <c r="C29" s="194" t="n">
        <v>0</v>
      </c>
      <c r="D29" s="194" t="n">
        <v>0</v>
      </c>
      <c r="E29" s="194"/>
    </row>
    <row r="30" s="189" customFormat="true" ht="25.5" hidden="false" customHeight="false" outlineLevel="0" collapsed="false">
      <c r="A30" s="206" t="s">
        <v>136</v>
      </c>
      <c r="B30" s="186" t="s">
        <v>137</v>
      </c>
      <c r="C30" s="191" t="s">
        <v>109</v>
      </c>
      <c r="D30" s="188" t="s">
        <v>109</v>
      </c>
      <c r="E30" s="194" t="s">
        <v>110</v>
      </c>
    </row>
    <row r="31" s="189" customFormat="true" ht="25.5" hidden="false" customHeight="false" outlineLevel="0" collapsed="false">
      <c r="A31" s="207" t="s">
        <v>138</v>
      </c>
      <c r="B31" s="192" t="s">
        <v>139</v>
      </c>
      <c r="C31" s="193" t="n">
        <v>17012</v>
      </c>
      <c r="D31" s="194" t="n">
        <v>8547</v>
      </c>
      <c r="E31" s="194"/>
    </row>
    <row r="32" s="189" customFormat="true" ht="38.25" hidden="false" customHeight="false" outlineLevel="0" collapsed="false">
      <c r="A32" s="203" t="s">
        <v>140</v>
      </c>
      <c r="B32" s="204" t="s">
        <v>141</v>
      </c>
      <c r="C32" s="193" t="n">
        <v>0</v>
      </c>
      <c r="D32" s="194" t="n">
        <v>0</v>
      </c>
      <c r="E32" s="194"/>
    </row>
    <row r="33" s="189" customFormat="true" ht="20.25" hidden="false" customHeight="false" outlineLevel="0" collapsed="false">
      <c r="A33" s="208" t="s">
        <v>142</v>
      </c>
      <c r="B33" s="204" t="s">
        <v>143</v>
      </c>
      <c r="C33" s="188"/>
      <c r="D33" s="188"/>
      <c r="E33" s="188"/>
    </row>
    <row r="34" s="189" customFormat="true" ht="25.5" hidden="false" customHeight="false" outlineLevel="0" collapsed="false">
      <c r="A34" s="206" t="s">
        <v>134</v>
      </c>
      <c r="B34" s="184" t="s">
        <v>144</v>
      </c>
      <c r="C34" s="194" t="n">
        <v>0</v>
      </c>
      <c r="D34" s="194" t="n">
        <v>2</v>
      </c>
      <c r="E34" s="194"/>
    </row>
    <row r="35" s="189" customFormat="true" ht="38.25" hidden="false" customHeight="false" outlineLevel="0" collapsed="false">
      <c r="A35" s="205" t="s">
        <v>140</v>
      </c>
      <c r="B35" s="184" t="s">
        <v>145</v>
      </c>
      <c r="C35" s="194" t="n">
        <v>0</v>
      </c>
      <c r="D35" s="194" t="n">
        <v>0</v>
      </c>
      <c r="E35" s="194"/>
    </row>
    <row r="36" s="189" customFormat="true" ht="38.25" hidden="false" customHeight="false" outlineLevel="0" collapsed="false">
      <c r="A36" s="206" t="s">
        <v>146</v>
      </c>
      <c r="B36" s="184" t="s">
        <v>147</v>
      </c>
      <c r="C36" s="194" t="n">
        <v>0</v>
      </c>
      <c r="D36" s="194" t="n">
        <v>0</v>
      </c>
      <c r="E36" s="194"/>
    </row>
    <row r="37" s="189" customFormat="true" ht="18.75" hidden="false" customHeight="false" outlineLevel="0" collapsed="false">
      <c r="A37" s="187" t="s">
        <v>148</v>
      </c>
      <c r="B37" s="184" t="s">
        <v>149</v>
      </c>
      <c r="C37" s="188"/>
      <c r="D37" s="188"/>
      <c r="E37" s="188"/>
    </row>
    <row r="38" s="189" customFormat="true" ht="38.25" hidden="false" customHeight="false" outlineLevel="0" collapsed="false">
      <c r="A38" s="205" t="s">
        <v>150</v>
      </c>
      <c r="B38" s="184" t="s">
        <v>151</v>
      </c>
      <c r="C38" s="194" t="n">
        <v>1</v>
      </c>
      <c r="D38" s="194" t="n">
        <v>1</v>
      </c>
      <c r="E38" s="194"/>
    </row>
    <row r="39" s="189" customFormat="true" ht="25.5" hidden="false" customHeight="false" outlineLevel="0" collapsed="false">
      <c r="A39" s="206" t="s">
        <v>124</v>
      </c>
      <c r="B39" s="184" t="s">
        <v>152</v>
      </c>
      <c r="C39" s="209" t="n">
        <v>8</v>
      </c>
      <c r="D39" s="209" t="n">
        <v>6</v>
      </c>
      <c r="E39" s="210" t="s">
        <v>153</v>
      </c>
    </row>
    <row r="40" s="189" customFormat="true" ht="38.25" hidden="false" customHeight="false" outlineLevel="0" collapsed="false">
      <c r="A40" s="206" t="s">
        <v>126</v>
      </c>
      <c r="B40" s="184" t="s">
        <v>154</v>
      </c>
      <c r="C40" s="209" t="n">
        <v>8</v>
      </c>
      <c r="D40" s="209" t="n">
        <v>6</v>
      </c>
      <c r="E40" s="210" t="s">
        <v>153</v>
      </c>
    </row>
    <row r="41" s="189" customFormat="true" ht="51" hidden="false" customHeight="false" outlineLevel="0" collapsed="false">
      <c r="A41" s="206" t="s">
        <v>128</v>
      </c>
      <c r="B41" s="184" t="s">
        <v>155</v>
      </c>
      <c r="C41" s="194" t="n">
        <v>0</v>
      </c>
      <c r="D41" s="194" t="n">
        <v>0</v>
      </c>
      <c r="E41" s="194"/>
    </row>
    <row r="42" s="189" customFormat="true" ht="51" hidden="false" customHeight="false" outlineLevel="0" collapsed="false">
      <c r="A42" s="205" t="s">
        <v>156</v>
      </c>
      <c r="B42" s="184" t="s">
        <v>157</v>
      </c>
      <c r="C42" s="194" t="n">
        <v>0</v>
      </c>
      <c r="D42" s="194" t="n">
        <v>0</v>
      </c>
      <c r="E42" s="194"/>
    </row>
    <row r="43" s="189" customFormat="true" ht="25.5" hidden="false" customHeight="false" outlineLevel="0" collapsed="false">
      <c r="A43" s="206" t="s">
        <v>158</v>
      </c>
      <c r="B43" s="186" t="s">
        <v>159</v>
      </c>
      <c r="C43" s="194" t="n">
        <v>7</v>
      </c>
      <c r="D43" s="194" t="n">
        <v>10</v>
      </c>
      <c r="E43" s="194"/>
    </row>
    <row r="44" s="189" customFormat="true" ht="12.75" hidden="false" customHeight="false" outlineLevel="0" collapsed="false">
      <c r="A44" s="190" t="s">
        <v>79</v>
      </c>
      <c r="B44" s="186" t="s">
        <v>160</v>
      </c>
      <c r="C44" s="191" t="s">
        <v>109</v>
      </c>
      <c r="D44" s="188" t="s">
        <v>109</v>
      </c>
      <c r="E44" s="194" t="s">
        <v>110</v>
      </c>
    </row>
    <row r="45" s="189" customFormat="true" ht="25.5" hidden="false" customHeight="false" outlineLevel="0" collapsed="false">
      <c r="A45" s="195" t="s">
        <v>161</v>
      </c>
      <c r="B45" s="192" t="s">
        <v>162</v>
      </c>
      <c r="C45" s="211" t="n">
        <v>0</v>
      </c>
      <c r="D45" s="211" t="n">
        <f aca="false">(20+10)/2</f>
        <v>15</v>
      </c>
      <c r="E45" s="194"/>
    </row>
    <row r="46" s="189" customFormat="true" ht="38.25" hidden="false" customHeight="false" outlineLevel="0" collapsed="false">
      <c r="A46" s="195" t="s">
        <v>163</v>
      </c>
      <c r="B46" s="192" t="s">
        <v>164</v>
      </c>
      <c r="C46" s="193" t="n">
        <v>0.71</v>
      </c>
      <c r="D46" s="194" t="n">
        <v>1.26</v>
      </c>
      <c r="E46" s="194"/>
    </row>
    <row r="47" s="189" customFormat="true" ht="38.25" hidden="false" customHeight="false" outlineLevel="0" collapsed="false">
      <c r="A47" s="195" t="s">
        <v>165</v>
      </c>
      <c r="B47" s="192" t="s">
        <v>166</v>
      </c>
      <c r="C47" s="193" t="n">
        <v>0</v>
      </c>
      <c r="D47" s="194" t="n">
        <v>0</v>
      </c>
      <c r="E47" s="194"/>
    </row>
    <row r="48" s="189" customFormat="true" ht="38.25" hidden="false" customHeight="false" outlineLevel="0" collapsed="false">
      <c r="A48" s="212" t="s">
        <v>167</v>
      </c>
      <c r="B48" s="204" t="s">
        <v>168</v>
      </c>
      <c r="C48" s="193" t="n">
        <v>0</v>
      </c>
      <c r="D48" s="194" t="n">
        <v>0</v>
      </c>
      <c r="E48" s="194"/>
    </row>
    <row r="50" s="216" customFormat="true" ht="15.75" hidden="false" customHeight="false" outlineLevel="0" collapsed="false">
      <c r="A50" s="213"/>
      <c r="B50" s="214" t="s">
        <v>169</v>
      </c>
      <c r="C50" s="215"/>
      <c r="D50" s="215"/>
      <c r="E50" s="215"/>
    </row>
    <row r="51" s="189" customFormat="true" ht="16.5" hidden="false" customHeight="true" outlineLevel="0" collapsed="false">
      <c r="A51" s="217"/>
      <c r="B51" s="218"/>
      <c r="C51" s="219" t="s">
        <v>170</v>
      </c>
      <c r="D51" s="134"/>
      <c r="E51" s="219" t="s">
        <v>171</v>
      </c>
    </row>
    <row r="54" customFormat="false" ht="15" hidden="false" customHeight="false" outlineLevel="0" collapsed="false">
      <c r="A54" s="39" t="s">
        <v>172</v>
      </c>
      <c r="B54" s="39" t="s">
        <v>173</v>
      </c>
    </row>
    <row r="55" customFormat="false" ht="15" hidden="false" customHeight="false" outlineLevel="0" collapsed="false">
      <c r="B55" s="39" t="s">
        <v>174</v>
      </c>
    </row>
    <row r="56" customFormat="false" ht="15" hidden="false" customHeight="false" outlineLevel="0" collapsed="false">
      <c r="B56" s="220" t="s">
        <v>175</v>
      </c>
      <c r="C56" s="220"/>
      <c r="D56" s="220"/>
      <c r="E56" s="220"/>
      <c r="F56" s="220"/>
    </row>
    <row r="57" customFormat="false" ht="15" hidden="false" customHeight="false" outlineLevel="0" collapsed="false">
      <c r="B57" s="220" t="s">
        <v>176</v>
      </c>
      <c r="C57" s="220"/>
      <c r="D57" s="220"/>
      <c r="E57" s="220"/>
      <c r="F57" s="220"/>
    </row>
    <row r="58" customFormat="false" ht="15" hidden="false" customHeight="false" outlineLevel="0" collapsed="false">
      <c r="B58" s="220" t="s">
        <v>177</v>
      </c>
      <c r="C58" s="220"/>
      <c r="D58" s="220"/>
      <c r="E58" s="220"/>
      <c r="F58" s="220"/>
    </row>
    <row r="59" customFormat="false" ht="15" hidden="false" customHeight="false" outlineLevel="0" collapsed="false">
      <c r="B59" s="220" t="s">
        <v>178</v>
      </c>
      <c r="C59" s="220"/>
      <c r="D59" s="220"/>
      <c r="E59" s="220"/>
      <c r="F59" s="220"/>
    </row>
    <row r="60" customFormat="false" ht="15" hidden="false" customHeight="false" outlineLevel="0" collapsed="false">
      <c r="B60" s="220" t="s">
        <v>179</v>
      </c>
      <c r="C60" s="220"/>
      <c r="D60" s="220"/>
      <c r="E60" s="220"/>
      <c r="F60" s="220"/>
    </row>
    <row r="61" customFormat="false" ht="15" hidden="false" customHeight="false" outlineLevel="0" collapsed="false">
      <c r="B61" s="220" t="s">
        <v>180</v>
      </c>
      <c r="C61" s="220"/>
      <c r="D61" s="220"/>
      <c r="E61" s="220"/>
      <c r="F61" s="220"/>
    </row>
    <row r="62" customFormat="false" ht="15" hidden="false" customHeight="false" outlineLevel="0" collapsed="false">
      <c r="B62" s="220" t="s">
        <v>181</v>
      </c>
      <c r="C62" s="220"/>
      <c r="D62" s="220"/>
      <c r="E62" s="220"/>
      <c r="F62" s="220"/>
    </row>
  </sheetData>
  <mergeCells count="7">
    <mergeCell ref="A5:E5"/>
    <mergeCell ref="A6:E6"/>
    <mergeCell ref="A9:A10"/>
    <mergeCell ref="B9:B10"/>
    <mergeCell ref="C9:D9"/>
    <mergeCell ref="E9:E10"/>
    <mergeCell ref="A15:A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B10"/>
    </sheetView>
  </sheetViews>
  <sheetFormatPr defaultColWidth="23.28125" defaultRowHeight="1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39" width="63.56"/>
    <col collapsed="false" customWidth="true" hidden="false" outlineLevel="0" max="4" min="3" style="39" width="16.13"/>
    <col collapsed="false" customWidth="true" hidden="false" outlineLevel="0" max="5" min="5" style="39" width="24.85"/>
    <col collapsed="false" customWidth="false" hidden="false" outlineLevel="0" max="257" min="6" style="39" width="23.28"/>
  </cols>
  <sheetData>
    <row r="1" customFormat="false" ht="20.25" hidden="false" customHeight="true" outlineLevel="0" collapsed="false">
      <c r="E1" s="176" t="s">
        <v>92</v>
      </c>
    </row>
    <row r="2" customFormat="false" ht="20.25" hidden="false" customHeight="true" outlineLevel="0" collapsed="false">
      <c r="E2" s="176" t="s">
        <v>93</v>
      </c>
    </row>
    <row r="3" customFormat="false" ht="20.25" hidden="false" customHeight="true" outlineLevel="0" collapsed="false">
      <c r="E3" s="176" t="s">
        <v>182</v>
      </c>
    </row>
    <row r="4" customFormat="false" ht="20.25" hidden="false" customHeight="true" outlineLevel="0" collapsed="false">
      <c r="E4" s="176"/>
    </row>
    <row r="5" customFormat="false" ht="15.75" hidden="false" customHeight="false" outlineLevel="0" collapsed="false">
      <c r="A5" s="150" t="s">
        <v>95</v>
      </c>
      <c r="B5" s="150"/>
      <c r="C5" s="150"/>
      <c r="D5" s="150"/>
      <c r="E5" s="150"/>
    </row>
    <row r="6" customFormat="false" ht="14.25" hidden="false" customHeight="true" outlineLevel="0" collapsed="false">
      <c r="A6" s="150" t="s">
        <v>96</v>
      </c>
      <c r="B6" s="150"/>
      <c r="C6" s="150"/>
      <c r="D6" s="150"/>
      <c r="E6" s="150"/>
    </row>
    <row r="7" customFormat="false" ht="14.25" hidden="false" customHeight="true" outlineLevel="0" collapsed="false">
      <c r="A7" s="177"/>
      <c r="B7" s="177"/>
      <c r="C7" s="177"/>
      <c r="D7" s="177"/>
      <c r="E7" s="177"/>
    </row>
    <row r="8" customFormat="false" ht="3.75" hidden="false" customHeight="true" outlineLevel="0" collapsed="false"/>
    <row r="9" s="180" customFormat="true" ht="12.75" hidden="false" customHeight="true" outlineLevel="0" collapsed="false">
      <c r="A9" s="178" t="s">
        <v>97</v>
      </c>
      <c r="B9" s="178" t="s">
        <v>71</v>
      </c>
      <c r="C9" s="179" t="s">
        <v>98</v>
      </c>
      <c r="D9" s="179"/>
      <c r="E9" s="178" t="s">
        <v>99</v>
      </c>
    </row>
    <row r="10" s="180" customFormat="true" ht="30" hidden="false" customHeight="false" outlineLevel="0" collapsed="false">
      <c r="A10" s="178"/>
      <c r="B10" s="178"/>
      <c r="C10" s="181" t="s">
        <v>100</v>
      </c>
      <c r="D10" s="181" t="s">
        <v>101</v>
      </c>
      <c r="E10" s="178"/>
    </row>
    <row r="11" s="189" customFormat="true" ht="18.75" hidden="false" customHeight="false" outlineLevel="0" collapsed="false">
      <c r="A11" s="179"/>
      <c r="B11" s="182" t="s">
        <v>183</v>
      </c>
      <c r="C11" s="221"/>
      <c r="D11" s="221"/>
      <c r="E11" s="221"/>
    </row>
    <row r="12" s="189" customFormat="true" ht="20.25" hidden="false" customHeight="false" outlineLevel="0" collapsed="false">
      <c r="A12" s="187" t="s">
        <v>142</v>
      </c>
      <c r="B12" s="184" t="s">
        <v>143</v>
      </c>
      <c r="C12" s="222"/>
      <c r="D12" s="222"/>
      <c r="E12" s="222"/>
    </row>
    <row r="13" s="189" customFormat="true" ht="25.5" hidden="false" customHeight="false" outlineLevel="0" collapsed="false">
      <c r="A13" s="205" t="s">
        <v>76</v>
      </c>
      <c r="B13" s="184" t="s">
        <v>184</v>
      </c>
      <c r="C13" s="191" t="s">
        <v>109</v>
      </c>
      <c r="D13" s="188" t="s">
        <v>109</v>
      </c>
      <c r="E13" s="194" t="s">
        <v>110</v>
      </c>
    </row>
    <row r="14" s="189" customFormat="true" ht="38.25" hidden="false" customHeight="false" outlineLevel="0" collapsed="false">
      <c r="A14" s="205" t="s">
        <v>124</v>
      </c>
      <c r="B14" s="184" t="s">
        <v>185</v>
      </c>
      <c r="C14" s="223" t="n">
        <v>30</v>
      </c>
      <c r="D14" s="223" t="n">
        <v>30</v>
      </c>
      <c r="E14" s="224"/>
    </row>
    <row r="15" s="189" customFormat="true" ht="25.5" hidden="false" customHeight="false" outlineLevel="0" collapsed="false">
      <c r="A15" s="205" t="s">
        <v>186</v>
      </c>
      <c r="B15" s="184" t="s">
        <v>187</v>
      </c>
      <c r="C15" s="191" t="s">
        <v>109</v>
      </c>
      <c r="D15" s="188" t="s">
        <v>109</v>
      </c>
      <c r="E15" s="194" t="s">
        <v>110</v>
      </c>
    </row>
    <row r="16" s="189" customFormat="true" ht="27" hidden="false" customHeight="true" outlineLevel="0" collapsed="false">
      <c r="A16" s="205" t="s">
        <v>188</v>
      </c>
      <c r="B16" s="184" t="s">
        <v>189</v>
      </c>
      <c r="C16" s="223" t="n">
        <v>15</v>
      </c>
      <c r="D16" s="223" t="n">
        <v>15</v>
      </c>
      <c r="E16" s="224"/>
    </row>
    <row r="17" s="189" customFormat="true" ht="12.75" hidden="false" customHeight="false" outlineLevel="0" collapsed="false">
      <c r="A17" s="205" t="s">
        <v>190</v>
      </c>
      <c r="B17" s="184" t="s">
        <v>191</v>
      </c>
      <c r="C17" s="223" t="n">
        <v>15</v>
      </c>
      <c r="D17" s="223" t="n">
        <v>15</v>
      </c>
      <c r="E17" s="224"/>
    </row>
    <row r="18" s="189" customFormat="true" ht="63.75" hidden="false" customHeight="true" outlineLevel="0" collapsed="false">
      <c r="A18" s="205" t="s">
        <v>128</v>
      </c>
      <c r="B18" s="184" t="s">
        <v>192</v>
      </c>
      <c r="C18" s="223" t="n">
        <v>0</v>
      </c>
      <c r="D18" s="223" t="n">
        <v>1</v>
      </c>
      <c r="E18" s="209" t="s">
        <v>193</v>
      </c>
    </row>
    <row r="19" s="189" customFormat="true" ht="25.5" hidden="false" customHeight="false" outlineLevel="0" collapsed="false">
      <c r="A19" s="205"/>
      <c r="B19" s="184" t="s">
        <v>194</v>
      </c>
      <c r="C19" s="223" t="n">
        <v>14</v>
      </c>
      <c r="D19" s="223" t="n">
        <v>13</v>
      </c>
      <c r="E19" s="224"/>
    </row>
    <row r="20" s="189" customFormat="true" ht="18.75" hidden="false" customHeight="false" outlineLevel="0" collapsed="false">
      <c r="A20" s="225" t="s">
        <v>195</v>
      </c>
      <c r="B20" s="184"/>
      <c r="C20" s="223"/>
      <c r="D20" s="223"/>
      <c r="E20" s="224"/>
    </row>
    <row r="21" s="189" customFormat="true" ht="63.75" hidden="false" customHeight="false" outlineLevel="0" collapsed="false">
      <c r="A21" s="205" t="s">
        <v>196</v>
      </c>
      <c r="B21" s="226" t="s">
        <v>197</v>
      </c>
      <c r="C21" s="227" t="n">
        <v>3009</v>
      </c>
      <c r="D21" s="227" t="n">
        <v>3090</v>
      </c>
      <c r="E21" s="224" t="s">
        <v>198</v>
      </c>
    </row>
    <row r="22" s="216" customFormat="true" ht="18.75" hidden="false" customHeight="false" outlineLevel="0" collapsed="false">
      <c r="A22" s="213"/>
      <c r="B22" s="228"/>
      <c r="C22" s="229"/>
      <c r="D22" s="229"/>
      <c r="E22" s="229"/>
    </row>
    <row r="23" s="216" customFormat="true" ht="15.75" hidden="false" customHeight="false" outlineLevel="0" collapsed="false">
      <c r="A23" s="213"/>
      <c r="B23" s="214" t="s">
        <v>169</v>
      </c>
      <c r="C23" s="215"/>
      <c r="D23" s="215"/>
      <c r="E23" s="215"/>
    </row>
    <row r="24" s="189" customFormat="true" ht="16.5" hidden="false" customHeight="true" outlineLevel="0" collapsed="false">
      <c r="A24" s="217"/>
      <c r="B24" s="218"/>
      <c r="C24" s="219" t="s">
        <v>170</v>
      </c>
      <c r="D24" s="134"/>
      <c r="E24" s="219" t="s">
        <v>171</v>
      </c>
    </row>
  </sheetData>
  <mergeCells count="7">
    <mergeCell ref="A5:E5"/>
    <mergeCell ref="A6:E6"/>
    <mergeCell ref="A9:A10"/>
    <mergeCell ref="B9:B10"/>
    <mergeCell ref="C9:D9"/>
    <mergeCell ref="E9:E10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усакова Наталья Петровна</cp:lastModifiedBy>
  <cp:lastPrinted>2018-05-22T12:26:50Z</cp:lastPrinted>
  <dcterms:modified xsi:type="dcterms:W3CDTF">2018-05-22T13:06:38Z</dcterms:modified>
  <cp:revision>0</cp:revision>
  <dc:subject/>
  <dc:title/>
</cp:coreProperties>
</file>